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true" localSheetId="0" name="_xlnm._FilterDatabase" vbProcedure="false">'Приложение 7'!$A$6:$F$181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15">
  <si>
    <t xml:space="preserve">Сведения о фактических расходах, включенных в состав муниципальных программ районного бюджета в сравнении с первоначально утвержденными расходами, включенными в состав муниципальных программ </t>
  </si>
  <si>
    <t xml:space="preserve">(в рублях)</t>
  </si>
  <si>
    <t xml:space="preserve">№</t>
  </si>
  <si>
    <t xml:space="preserve">Наименование показателей</t>
  </si>
  <si>
    <t xml:space="preserve">Вед.</t>
  </si>
  <si>
    <t xml:space="preserve">Целевая статья</t>
  </si>
  <si>
    <t xml:space="preserve">Первоначальный бюджет 2019 года</t>
  </si>
  <si>
    <t xml:space="preserve">Уточненный бюджет 2019 года</t>
  </si>
  <si>
    <t xml:space="preserve">Кассовое исполнение за 2019 год</t>
  </si>
  <si>
    <t xml:space="preserve">Процент исполнения к уточненному бюджету</t>
  </si>
  <si>
    <t xml:space="preserve">Процент исполнения к первоначальному бюджету</t>
  </si>
  <si>
    <t xml:space="preserve">Примечание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Превышение фактических расходов к первоначальному бюджету за счет распределения остатка средств бюджета на начало года и безвозмездных поступлений из краевого бюджета</t>
  </si>
  <si>
    <t xml:space="preserve">1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Организация, проведение и участие в спортивных мероприятиях</t>
  </si>
  <si>
    <t xml:space="preserve">001</t>
  </si>
  <si>
    <t xml:space="preserve">0900120080</t>
  </si>
  <si>
    <t xml:space="preserve">002</t>
  </si>
  <si>
    <t xml:space="preserve">Развитие материально-технической базы массовой физической культуры и спорта</t>
  </si>
  <si>
    <t xml:space="preserve">0900120140</t>
  </si>
  <si>
    <t xml:space="preserve">Субсидии на развитие спортивной инфраструктуры, находящейся в муниципальной собственности из средств краевого бюджета (НП)</t>
  </si>
  <si>
    <t xml:space="preserve">090P592190</t>
  </si>
  <si>
    <t xml:space="preserve">Развитие спортивной инфраструктуры, находящейся в муниципальной собственности из средств районного бюджета (НП)</t>
  </si>
  <si>
    <t xml:space="preserve">090P5S2190</t>
  </si>
  <si>
    <t xml:space="preserve">Развитие спортивной инфраструктуры, находящейся в муниципальной собственности из средств районного бюджета </t>
  </si>
  <si>
    <t xml:space="preserve">09001S2190</t>
  </si>
  <si>
    <t xml:space="preserve">Субсидии на 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краевого бюджета (НП)</t>
  </si>
  <si>
    <t xml:space="preserve">090P592630</t>
  </si>
  <si>
    <t xml:space="preserve">Обеспечение спортивным инвентарем,спортивным оборудованием и спортивными транспортными средствами муниципальных учреждений спортивной направленности из средств районного бюджета (НП)</t>
  </si>
  <si>
    <t xml:space="preserve">090P5S2630</t>
  </si>
  <si>
    <t xml:space="preserve">Субсидии из краевого бюджета на приобретение ледозаливочной техники (НП)</t>
  </si>
  <si>
    <t xml:space="preserve">090P592680</t>
  </si>
  <si>
    <t xml:space="preserve">Приобретение ледозаливочной техники из средств районного бюджета (НП)</t>
  </si>
  <si>
    <t xml:space="preserve">090P5S2680</t>
  </si>
  <si>
    <t xml:space="preserve">Муниципальная программа "Профилактика экстремизма, терроризма и правонарушений на территории Пограничного муниципального района на 2017-2019 годы"</t>
  </si>
  <si>
    <t xml:space="preserve">1100000000</t>
  </si>
  <si>
    <t xml:space="preserve">Превышение фактических расходов к первоначальному бюджету за счет распределения остатка средств бюджета на начало года </t>
  </si>
  <si>
    <t xml:space="preserve">2.1.1</t>
  </si>
  <si>
    <t xml:space="preserve">Основное мероприятие " Профилактические мероприятия, направленные на профилактику правонарушений среди несовершеннолетних"</t>
  </si>
  <si>
    <t xml:space="preserve">1100100000</t>
  </si>
  <si>
    <t xml:space="preserve">Мероприятия по профилактике экстремизма, терроризма и правонарушений на территории Пограничного муниципального района</t>
  </si>
  <si>
    <t xml:space="preserve">1100120100</t>
  </si>
  <si>
    <t xml:space="preserve">Муниципальная программа "Защита населения и территории Пограничного муниципального района от чрезвычайных ситуаций природного и техногенного характера на 2017-2019 годы"</t>
  </si>
  <si>
    <t xml:space="preserve">1600000000</t>
  </si>
  <si>
    <t xml:space="preserve">3.1.1</t>
  </si>
  <si>
    <t xml:space="preserve">Основное мероприятие "Обеспечение защиты населения и территорий района от последствий чрезвычайных ситуаций природного и техногенного характера</t>
  </si>
  <si>
    <t xml:space="preserve">16001000000</t>
  </si>
  <si>
    <t xml:space="preserve">Мероприятия по предупреждению и защите населения, территории от чрезвычайных ситуаций природного и техногенного характера</t>
  </si>
  <si>
    <t xml:space="preserve">1600140060</t>
  </si>
  <si>
    <t xml:space="preserve">Мероприятия по предотвращению распространения и ликвидации очагов особо опасных болезней животных, связанных с заболеванием свиней африканской чумой, за счет средств резервного фонда Администрации Приморского края</t>
  </si>
  <si>
    <t xml:space="preserve">1600123800</t>
  </si>
  <si>
    <t xml:space="preserve">Муниципальная программа  "Развитие муниципальной службы Пограничного муниципального района на 2017-2019 годы "</t>
  </si>
  <si>
    <t xml:space="preserve">1400000000</t>
  </si>
  <si>
    <t xml:space="preserve">4.1.1</t>
  </si>
  <si>
    <t xml:space="preserve">Основное мероприятие "Обеспечение устойчивого развития кадрового потенциала и повышения эффективности муниципальной службы"</t>
  </si>
  <si>
    <t xml:space="preserve">1400100000</t>
  </si>
  <si>
    <t xml:space="preserve">Организация и повышение квалификации и переподготовки муниципальных служащих администрации Пограничного муниципального района</t>
  </si>
  <si>
    <t xml:space="preserve">140014004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1900000000</t>
  </si>
  <si>
    <t xml:space="preserve">5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1900140100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00192390</t>
  </si>
  <si>
    <t xml:space="preserve">Субсидии на капитальный ремонт и ремонт автомобильных дорог общего пользования населенных пунктов за счет средств районного бюджета Приморского кр</t>
  </si>
  <si>
    <t xml:space="preserve">19001S2390</t>
  </si>
  <si>
    <t xml:space="preserve">Проведение мероприятий по восстановлению автомобильных дорог, поврежденных в результате паводка, произошедшего в 2017 году</t>
  </si>
  <si>
    <t xml:space="preserve">1900154790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2100000000</t>
  </si>
  <si>
    <t xml:space="preserve">6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2110000000</t>
  </si>
  <si>
    <t xml:space="preserve">6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Обеспечение населения в поселениях услугами водоснабжения</t>
  </si>
  <si>
    <t xml:space="preserve">2110120220</t>
  </si>
  <si>
    <t xml:space="preserve">Уборка несанкционированных мест захламления отходами</t>
  </si>
  <si>
    <t xml:space="preserve">211012023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Субсидии на проектирование и (или) строительство, реконструкцию, модернизацию и капитальный ремонт объектов водопроводно-канализационного хозяйства из средств краевого бюджета</t>
  </si>
  <si>
    <t xml:space="preserve">2110192320</t>
  </si>
  <si>
    <t xml:space="preserve">Мероприятия по проектированию и (или) строительству, реконструкции, модернизации и капитальному ремонту объектов водопроводно-канализационного хозяйства из средств районного бюджета</t>
  </si>
  <si>
    <t xml:space="preserve">21101S2320</t>
  </si>
  <si>
    <t xml:space="preserve">6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2110240160</t>
  </si>
  <si>
    <t xml:space="preserve">6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2120000000</t>
  </si>
  <si>
    <t xml:space="preserve">6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0120130</t>
  </si>
  <si>
    <t xml:space="preserve">6.3</t>
  </si>
  <si>
    <t xml:space="preserve">Подпрограмма "Обеспечение жилыми помещениями детей - сирот, детей, оставшихся без попечения родителей, лиц из числа детей - сирот и детей, оставшихся без попечения родителей"</t>
  </si>
  <si>
    <t xml:space="preserve">2130000000</t>
  </si>
  <si>
    <t xml:space="preserve">6.3.1</t>
  </si>
  <si>
    <t xml:space="preserve">Основное мероприятие "Создание условий для реализации детьми - сиротами права на обеспечение жилым помещением на территории Пограничного муниципального района"</t>
  </si>
  <si>
    <t xml:space="preserve">213010000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</t>
  </si>
  <si>
    <t xml:space="preserve">21301R0820</t>
  </si>
  <si>
    <t xml:space="preserve">Обеспечение детей - сирот и детей, оставшихся без попечения родителей, лиц из числа детей - сирот и детей, оставшихся без попечения родителей жилыми помещениями за счет средств краевого бюджета</t>
  </si>
  <si>
    <t xml:space="preserve">21301М0820</t>
  </si>
  <si>
    <t xml:space="preserve">6.4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2190000000</t>
  </si>
  <si>
    <t xml:space="preserve">Субсидии на обеспечение граждан твердым топливом (дровами)</t>
  </si>
  <si>
    <t xml:space="preserve">2190092620</t>
  </si>
  <si>
    <t xml:space="preserve">Обеспечение граждан твердым топливом (дровами) из средств районного бюджета</t>
  </si>
  <si>
    <t xml:space="preserve">21900S2620</t>
  </si>
  <si>
    <t xml:space="preserve">Иные межбюджетные трансферты на организацию и содержание мест захоронения в сельских поселениях</t>
  </si>
  <si>
    <t xml:space="preserve">2190020200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7.1</t>
  </si>
  <si>
    <t xml:space="preserve">Подпрограмма "Развитие информационных систем"</t>
  </si>
  <si>
    <t xml:space="preserve">2420000000</t>
  </si>
  <si>
    <t xml:space="preserve">7.1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7.2</t>
  </si>
  <si>
    <t xml:space="preserve">Мероприятия муниципальной программы "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490070150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003</t>
  </si>
  <si>
    <t xml:space="preserve">2500000000</t>
  </si>
  <si>
    <t xml:space="preserve">8.1</t>
  </si>
  <si>
    <t xml:space="preserve">Подпрограмма "Развитие культуры в Пограничном муниципальном районе"</t>
  </si>
  <si>
    <t xml:space="preserve">25100000000</t>
  </si>
  <si>
    <t xml:space="preserve">8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Сохранение объектов культурного наследия</t>
  </si>
  <si>
    <t xml:space="preserve">2510170190</t>
  </si>
  <si>
    <t xml:space="preserve">8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Организация проведения культурных мероприятий</t>
  </si>
  <si>
    <t xml:space="preserve">2510220060</t>
  </si>
  <si>
    <t xml:space="preserve">8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2510320060</t>
  </si>
  <si>
    <t xml:space="preserve">8.1.4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25104701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краевого бюджета</t>
  </si>
  <si>
    <t xml:space="preserve">2510492050</t>
  </si>
  <si>
    <t xml:space="preserve">Мероприятия на строительство, реконструкцию, ремонт объектов культуры (в том числе проектно-изыскательские работы) из средств районного бюджета</t>
  </si>
  <si>
    <t xml:space="preserve">25104S2050</t>
  </si>
  <si>
    <t xml:space="preserve">8.1.5</t>
  </si>
  <si>
    <t xml:space="preserve">Основное мероприятие «Обеспечение безопасности в учреждениях культуры»</t>
  </si>
  <si>
    <t xml:space="preserve">2510500000</t>
  </si>
  <si>
    <t xml:space="preserve">Мероприятия по обеспечению безопасности в муниципальных учреждениях</t>
  </si>
  <si>
    <t xml:space="preserve">2510520100</t>
  </si>
  <si>
    <t xml:space="preserve">8.2</t>
  </si>
  <si>
    <t xml:space="preserve">Подпрограмма "Развитие системы дополнительного образования в сфере культуры и искусства"</t>
  </si>
  <si>
    <t xml:space="preserve">25200000000</t>
  </si>
  <si>
    <t xml:space="preserve">8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8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2520220060</t>
  </si>
  <si>
    <t xml:space="preserve">8.2.3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8.2.4</t>
  </si>
  <si>
    <t xml:space="preserve">Основное мероприятие «Обеспечение безопасности учреждений дополнительного образования в сфере культуры»</t>
  </si>
  <si>
    <t xml:space="preserve">2520400000</t>
  </si>
  <si>
    <t xml:space="preserve">Мероприятия, по обеспечению безопасности муниципальных учреждений</t>
  </si>
  <si>
    <t xml:space="preserve">2520420100</t>
  </si>
  <si>
    <t xml:space="preserve">8.3</t>
  </si>
  <si>
    <t xml:space="preserve">Подпрограмма "Организация библиотечного обслуживания населения"</t>
  </si>
  <si>
    <t xml:space="preserve">2530000000</t>
  </si>
  <si>
    <t xml:space="preserve">8.3.1</t>
  </si>
  <si>
    <t xml:space="preserve">Основное мероприятие «Обеспечение деятельности  библиотек»</t>
  </si>
  <si>
    <t xml:space="preserve">25301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8.3.2</t>
  </si>
  <si>
    <t xml:space="preserve">Основное мероприятие "Создание единого нформационного поля"</t>
  </si>
  <si>
    <t xml:space="preserve">2530200000</t>
  </si>
  <si>
    <t xml:space="preserve">Мероприятия по созданию единого библиотечного информационного поля</t>
  </si>
  <si>
    <t xml:space="preserve">253022021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530292540</t>
  </si>
  <si>
    <t xml:space="preserve">Комплектование книжных фондов библиотек на условиях софинансирования из средств федерального, краевого, районного бюджетов</t>
  </si>
  <si>
    <t xml:space="preserve">25302L5191</t>
  </si>
  <si>
    <t xml:space="preserve">Комплектование книжных фондов и обеспечение информационно-техническим оборудованием библиотек из средств  районного бюджета</t>
  </si>
  <si>
    <t xml:space="preserve">25302S2540</t>
  </si>
  <si>
    <t xml:space="preserve">8.3.3</t>
  </si>
  <si>
    <t xml:space="preserve">2530300000</t>
  </si>
  <si>
    <t xml:space="preserve">2530370150</t>
  </si>
  <si>
    <t xml:space="preserve">8.3.4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Организация, проведение и участие в культурных мероприятиях</t>
  </si>
  <si>
    <t xml:space="preserve">2530520060</t>
  </si>
  <si>
    <t xml:space="preserve">8.4</t>
  </si>
  <si>
    <t xml:space="preserve">Подпрограмма "Молодежная политика"</t>
  </si>
  <si>
    <t xml:space="preserve">25400000000</t>
  </si>
  <si>
    <t xml:space="preserve">8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Проведение мероприятий для детей и молодежи</t>
  </si>
  <si>
    <t xml:space="preserve">2540120070</t>
  </si>
  <si>
    <t xml:space="preserve">8.5</t>
  </si>
  <si>
    <t xml:space="preserve">Подпрограмма "Доступная среда"</t>
  </si>
  <si>
    <t xml:space="preserve">25500000000</t>
  </si>
  <si>
    <t xml:space="preserve">8.5.1</t>
  </si>
  <si>
    <t xml:space="preserve">Основное мероприятие «Мероприятия по адаптации приоритетных объектов социальной инфраструктуры для обеспечения доступности и получения услуг инвалидами и другими маломобильными группами населения»</t>
  </si>
  <si>
    <t xml:space="preserve">2550100000</t>
  </si>
  <si>
    <t xml:space="preserve">Мероприятия, направленные на создание беспрепятственного доступа к объектам социальной инфраструктуры инвалидов</t>
  </si>
  <si>
    <t xml:space="preserve">2550170180</t>
  </si>
  <si>
    <t xml:space="preserve">8.6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8.6.1</t>
  </si>
  <si>
    <t xml:space="preserve">Основное мероприятие "Осуществление руководства и управления в сфере культуры"</t>
  </si>
  <si>
    <t xml:space="preserve">2560100000</t>
  </si>
  <si>
    <t xml:space="preserve">Руководство и управление в сфере установленных функций органов местного самоуправления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8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2560270250</t>
  </si>
  <si>
    <t xml:space="preserve">8.7</t>
  </si>
  <si>
    <t xml:space="preserve">Подпрограмма "Реализация государственной национальной политики РФ в Пограничном муниципальном районе"</t>
  </si>
  <si>
    <t xml:space="preserve">2570000000</t>
  </si>
  <si>
    <t xml:space="preserve">8.7.1</t>
  </si>
  <si>
    <t xml:space="preserve">Основное мероприятие "Укрепление межнациональной и межконфессиональной солидарности среди жителей Пограничного муниципального района"</t>
  </si>
  <si>
    <t xml:space="preserve">2570100000</t>
  </si>
  <si>
    <r>
      <rPr>
        <sz val="10"/>
        <rFont val="Times New Roman"/>
        <family val="1"/>
        <charset val="204"/>
      </rPr>
      <t xml:space="preserve">Организаци</t>
    </r>
    <r>
      <rPr>
        <sz val="9"/>
        <rFont val="Times New Roman"/>
        <family val="1"/>
        <charset val="204"/>
      </rPr>
      <t xml:space="preserve">я</t>
    </r>
    <r>
      <rPr>
        <sz val="10"/>
        <rFont val="Times New Roman"/>
        <family val="1"/>
        <charset val="204"/>
      </rPr>
      <t xml:space="preserve"> проведения культурных мероприятий</t>
    </r>
  </si>
  <si>
    <t xml:space="preserve">2570120060</t>
  </si>
  <si>
    <t xml:space="preserve">Муниципальная программа "Развитие образования Пограничного муниципального района на 2016-2020 годы"</t>
  </si>
  <si>
    <t xml:space="preserve">2600000000</t>
  </si>
  <si>
    <t xml:space="preserve">9.1</t>
  </si>
  <si>
    <t xml:space="preserve">Подпрограмма "Развитие системы дошкольного образования"</t>
  </si>
  <si>
    <t xml:space="preserve">2610000000</t>
  </si>
  <si>
    <t xml:space="preserve">9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Приобретение муниципальными учреждениями особо ценного движимого имущества</t>
  </si>
  <si>
    <t xml:space="preserve">261017003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9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9.1.3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Мероприятия, направленные на модернизацию дошкольного образования</t>
  </si>
  <si>
    <t xml:space="preserve">2610370120</t>
  </si>
  <si>
    <t xml:space="preserve">Субсидии на строительство, реконструкцию зданий (в том числе проектно-изыскательские работы) муниципальных образовательных организаций, реализующих основную общеобразовательную программу дошкольного образования </t>
  </si>
  <si>
    <t xml:space="preserve">261039201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краевого бюджета</t>
  </si>
  <si>
    <t xml:space="preserve">2610392020</t>
  </si>
  <si>
    <t xml:space="preserve">Субсидии на капитальный ремонт зданий и благоустройство территорий  муниципальных образовательных организаций, оказывающих услуги дошкольного образования из средств районного бюджета</t>
  </si>
  <si>
    <t xml:space="preserve">26103S2020</t>
  </si>
  <si>
    <t xml:space="preserve">9.1.4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Мероприятия по обеспечению безопасности муниципальных учреждений</t>
  </si>
  <si>
    <t xml:space="preserve">2610420100</t>
  </si>
  <si>
    <t xml:space="preserve">9.2</t>
  </si>
  <si>
    <t xml:space="preserve">Подпрограмма "Развитие системы общего образования"</t>
  </si>
  <si>
    <t xml:space="preserve">2620000000</t>
  </si>
  <si>
    <t xml:space="preserve">9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2620193060</t>
  </si>
  <si>
    <t xml:space="preserve">Субвенции по обеспечению мер социальной поддержки педагогическим работникам муниципальных образовательных организаций</t>
  </si>
  <si>
    <t xml:space="preserve">2620193140</t>
  </si>
  <si>
    <t xml:space="preserve">9.2.2</t>
  </si>
  <si>
    <t xml:space="preserve">Основное мероприятие «Присмотр и уход за детьми в муниципальных образовательных учреждениях»</t>
  </si>
  <si>
    <t xml:space="preserve">262020000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питанием детей, обучающихся в муниципальных общеобразовательных учреждениях</t>
  </si>
  <si>
    <t xml:space="preserve">2620293150</t>
  </si>
  <si>
    <t xml:space="preserve">9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Мероприятия, направленные на модернизацию общего образования</t>
  </si>
  <si>
    <t xml:space="preserve">2620370170</t>
  </si>
  <si>
    <t xml:space="preserve">Субсидии на капитальный ремонт зданий муниципальных общеобразовательных учреждений из средств краевого бюджета</t>
  </si>
  <si>
    <t xml:space="preserve">2620392340</t>
  </si>
  <si>
    <t xml:space="preserve">Субсидии на капитальный ремонт зданий муниципальных общеобразовательных учреждений из средств районного  бюджета</t>
  </si>
  <si>
    <t xml:space="preserve">26203S234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(НП)</t>
  </si>
  <si>
    <t xml:space="preserve">262E250970</t>
  </si>
  <si>
    <t xml:space="preserve">9.2.4</t>
  </si>
  <si>
    <t xml:space="preserve">2620400000</t>
  </si>
  <si>
    <t xml:space="preserve">2620420100</t>
  </si>
  <si>
    <t xml:space="preserve">9.3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9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9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Организация отдыха и занятости детей и подростков Пограничного муниципального района</t>
  </si>
  <si>
    <t xml:space="preserve">2630270110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9.3.3</t>
  </si>
  <si>
    <t xml:space="preserve">Основное мероприятие «Укрепление материально-технической базы учреждений дополнительного образования»</t>
  </si>
  <si>
    <t xml:space="preserve">2630300000</t>
  </si>
  <si>
    <t xml:space="preserve">2630370150</t>
  </si>
  <si>
    <t xml:space="preserve">9.3.4</t>
  </si>
  <si>
    <t xml:space="preserve">Основное мероприятие «Военно-патриотическое воспитание детей и молодежи»</t>
  </si>
  <si>
    <t xml:space="preserve">2630400000</t>
  </si>
  <si>
    <t xml:space="preserve">Мероприятия, направленные на военно-патриотическое воспитание детей и молодежи</t>
  </si>
  <si>
    <t xml:space="preserve">2630420070</t>
  </si>
  <si>
    <t xml:space="preserve">9.3.5</t>
  </si>
  <si>
    <t xml:space="preserve">Основное мероприятие «Обеспечение безопасности в муниципальных учреждениях дополнительного образования»</t>
  </si>
  <si>
    <t xml:space="preserve">2630500000</t>
  </si>
  <si>
    <t xml:space="preserve">2630520100</t>
  </si>
  <si>
    <t xml:space="preserve">9.4</t>
  </si>
  <si>
    <t xml:space="preserve">Подпрограмма "Одаренные дети Пограничного муниципального района"</t>
  </si>
  <si>
    <t xml:space="preserve">2640000000</t>
  </si>
  <si>
    <t xml:space="preserve">9.4.1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2640170140</t>
  </si>
  <si>
    <t xml:space="preserve">9.5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</t>
  </si>
  <si>
    <t xml:space="preserve">269007001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69009309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10.1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10.1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</t>
  </si>
  <si>
    <t xml:space="preserve">2720120020</t>
  </si>
  <si>
    <t xml:space="preserve">2720170150</t>
  </si>
  <si>
    <t xml:space="preserve">10.2</t>
  </si>
  <si>
    <t xml:space="preserve">Подпрограмма "Разработка градостроительной документации территориального планирования Пограничного муниципального района"</t>
  </si>
  <si>
    <t xml:space="preserve">2730000000</t>
  </si>
  <si>
    <t xml:space="preserve">Мероприятия по разработке градостроительной документации</t>
  </si>
  <si>
    <t xml:space="preserve">2730140200</t>
  </si>
  <si>
    <t xml:space="preserve">10.3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Перечисление взносов на капитальный ремонт многоквартирных домов</t>
  </si>
  <si>
    <t xml:space="preserve">2790040150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11.1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9" xfId="20"/>
    <cellStyle name="Обычный_Приложение 6, 7 раздел подраздел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J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66.28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10" min="8" style="1" width="14.85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C1" s="3"/>
      <c r="D1" s="3"/>
      <c r="E1" s="3"/>
      <c r="F1" s="3"/>
    </row>
    <row r="2" s="2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6.5" hidden="false" customHeight="true" outlineLevel="0" collapsed="false">
      <c r="C3" s="3"/>
      <c r="D3" s="3"/>
      <c r="E3" s="3"/>
      <c r="F3" s="3"/>
    </row>
    <row r="4" customFormat="false" ht="20.25" hidden="false" customHeight="tru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5"/>
      <c r="C5" s="5"/>
      <c r="D5" s="5"/>
      <c r="E5" s="5"/>
      <c r="F5" s="6"/>
      <c r="G5" s="7" t="s">
        <v>1</v>
      </c>
    </row>
    <row r="6" customFormat="false" ht="55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6" s="11" t="s">
        <v>10</v>
      </c>
      <c r="J6" s="10" t="s">
        <v>11</v>
      </c>
    </row>
    <row r="7" customFormat="false" ht="31.5" hidden="false" customHeight="true" outlineLevel="1" collapsed="false">
      <c r="A7" s="12" t="n">
        <v>1</v>
      </c>
      <c r="B7" s="13" t="s">
        <v>12</v>
      </c>
      <c r="C7" s="14"/>
      <c r="D7" s="15" t="s">
        <v>13</v>
      </c>
      <c r="E7" s="16" t="n">
        <f aca="false">E8</f>
        <v>200000</v>
      </c>
      <c r="F7" s="16" t="n">
        <f aca="false">F8</f>
        <v>19778395.24</v>
      </c>
      <c r="G7" s="16" t="n">
        <f aca="false">G8</f>
        <v>7671813.35</v>
      </c>
      <c r="H7" s="17" t="n">
        <f aca="false">G7/F7*100</f>
        <v>38.7888565118997</v>
      </c>
      <c r="I7" s="17" t="n">
        <f aca="false">G7/E7*100</f>
        <v>3835.906675</v>
      </c>
      <c r="J7" s="18" t="s">
        <v>14</v>
      </c>
    </row>
    <row r="8" customFormat="false" ht="28.5" hidden="false" customHeight="true" outlineLevel="1" collapsed="false">
      <c r="A8" s="19" t="s">
        <v>15</v>
      </c>
      <c r="B8" s="20" t="s">
        <v>16</v>
      </c>
      <c r="C8" s="21"/>
      <c r="D8" s="21" t="s">
        <v>17</v>
      </c>
      <c r="E8" s="22" t="n">
        <f aca="false">E9+E10+E11:F11+E12+E13+E14+E15+E16+E17+E18+E19</f>
        <v>200000</v>
      </c>
      <c r="F8" s="22" t="n">
        <f aca="false">F9+F10+F11:G11+F12+F13+F14+F15+F16+F17+F18+F19</f>
        <v>19778395.24</v>
      </c>
      <c r="G8" s="22" t="n">
        <f aca="false">G9+G10+G11:N11+G12+G13+G14+G15+G16+G17+G18+G19</f>
        <v>7671813.35</v>
      </c>
      <c r="H8" s="23" t="n">
        <f aca="false">G8/F8*100</f>
        <v>38.7888565118997</v>
      </c>
      <c r="I8" s="23" t="n">
        <f aca="false">G8/E8*100</f>
        <v>3835.906675</v>
      </c>
      <c r="J8" s="18"/>
    </row>
    <row r="9" customFormat="false" ht="20.25" hidden="false" customHeight="true" outlineLevel="1" collapsed="false">
      <c r="A9" s="8"/>
      <c r="B9" s="24" t="s">
        <v>18</v>
      </c>
      <c r="C9" s="14" t="s">
        <v>19</v>
      </c>
      <c r="D9" s="14" t="s">
        <v>20</v>
      </c>
      <c r="E9" s="25" t="n">
        <v>100000</v>
      </c>
      <c r="F9" s="25" t="n">
        <v>416256.74</v>
      </c>
      <c r="G9" s="26" t="n">
        <v>416256.74</v>
      </c>
      <c r="H9" s="26" t="n">
        <f aca="false">G9/F9*100</f>
        <v>100</v>
      </c>
      <c r="I9" s="26" t="n">
        <f aca="false">G9/E9*100</f>
        <v>416.25674</v>
      </c>
      <c r="J9" s="18"/>
    </row>
    <row r="10" customFormat="false" ht="20.25" hidden="false" customHeight="true" outlineLevel="1" collapsed="false">
      <c r="A10" s="8"/>
      <c r="B10" s="24" t="s">
        <v>18</v>
      </c>
      <c r="C10" s="14" t="s">
        <v>21</v>
      </c>
      <c r="D10" s="14" t="s">
        <v>20</v>
      </c>
      <c r="E10" s="25" t="n">
        <v>100000</v>
      </c>
      <c r="F10" s="25" t="n">
        <v>514988.26</v>
      </c>
      <c r="G10" s="26" t="n">
        <v>514988.26</v>
      </c>
      <c r="H10" s="26" t="n">
        <f aca="false">G10/F10*100</f>
        <v>100</v>
      </c>
      <c r="I10" s="26" t="n">
        <f aca="false">G10/E10*100</f>
        <v>514.98826</v>
      </c>
      <c r="J10" s="18"/>
    </row>
    <row r="11" customFormat="false" ht="28.5" hidden="false" customHeight="true" outlineLevel="1" collapsed="false">
      <c r="A11" s="8"/>
      <c r="B11" s="27" t="s">
        <v>22</v>
      </c>
      <c r="C11" s="14" t="s">
        <v>21</v>
      </c>
      <c r="D11" s="28" t="s">
        <v>23</v>
      </c>
      <c r="E11" s="29" t="n">
        <v>0</v>
      </c>
      <c r="F11" s="25" t="n">
        <v>72873</v>
      </c>
      <c r="G11" s="26" t="n">
        <v>72873</v>
      </c>
      <c r="H11" s="26" t="n">
        <f aca="false">G11/F11*100</f>
        <v>100</v>
      </c>
      <c r="I11" s="26"/>
      <c r="J11" s="18"/>
    </row>
    <row r="12" customFormat="false" ht="27.75" hidden="false" customHeight="true" outlineLevel="1" collapsed="false">
      <c r="A12" s="8"/>
      <c r="B12" s="27" t="s">
        <v>22</v>
      </c>
      <c r="C12" s="14" t="s">
        <v>19</v>
      </c>
      <c r="D12" s="28" t="s">
        <v>23</v>
      </c>
      <c r="E12" s="29" t="n">
        <v>0</v>
      </c>
      <c r="F12" s="25" t="n">
        <v>312995.17</v>
      </c>
      <c r="G12" s="26" t="n">
        <v>312995.17</v>
      </c>
      <c r="H12" s="26" t="n">
        <f aca="false">G12/F12*100</f>
        <v>100</v>
      </c>
      <c r="I12" s="26"/>
      <c r="J12" s="18"/>
    </row>
    <row r="13" customFormat="false" ht="27.75" hidden="false" customHeight="true" outlineLevel="1" collapsed="false">
      <c r="A13" s="8"/>
      <c r="B13" s="27" t="s">
        <v>24</v>
      </c>
      <c r="C13" s="14" t="s">
        <v>19</v>
      </c>
      <c r="D13" s="28" t="s">
        <v>25</v>
      </c>
      <c r="E13" s="29" t="n">
        <v>0</v>
      </c>
      <c r="F13" s="25" t="n">
        <v>16192955</v>
      </c>
      <c r="G13" s="26" t="n">
        <v>4174501.32</v>
      </c>
      <c r="H13" s="26" t="n">
        <f aca="false">G13/F13*100</f>
        <v>25.7797376698694</v>
      </c>
      <c r="I13" s="26"/>
      <c r="J13" s="18"/>
    </row>
    <row r="14" customFormat="false" ht="27.75" hidden="false" customHeight="true" outlineLevel="1" collapsed="false">
      <c r="A14" s="8"/>
      <c r="B14" s="27" t="s">
        <v>26</v>
      </c>
      <c r="C14" s="14" t="s">
        <v>19</v>
      </c>
      <c r="D14" s="28" t="s">
        <v>27</v>
      </c>
      <c r="E14" s="29" t="n">
        <v>0</v>
      </c>
      <c r="F14" s="25" t="n">
        <v>124367.88</v>
      </c>
      <c r="G14" s="26" t="n">
        <v>42166.68</v>
      </c>
      <c r="H14" s="26" t="n">
        <f aca="false">G14/F14*100</f>
        <v>33.9047992134304</v>
      </c>
      <c r="I14" s="26"/>
      <c r="J14" s="18"/>
    </row>
    <row r="15" customFormat="false" ht="27.75" hidden="false" customHeight="true" outlineLevel="1" collapsed="false">
      <c r="A15" s="8"/>
      <c r="B15" s="27" t="s">
        <v>28</v>
      </c>
      <c r="C15" s="14" t="s">
        <v>19</v>
      </c>
      <c r="D15" s="28" t="s">
        <v>29</v>
      </c>
      <c r="E15" s="29" t="n">
        <v>0</v>
      </c>
      <c r="F15" s="25" t="n">
        <v>27132.19</v>
      </c>
      <c r="G15" s="26" t="n">
        <v>27132.19</v>
      </c>
      <c r="H15" s="26" t="n">
        <f aca="false">G15/F15*100</f>
        <v>100</v>
      </c>
      <c r="I15" s="26"/>
      <c r="J15" s="18"/>
    </row>
    <row r="16" customFormat="false" ht="42.75" hidden="false" customHeight="true" outlineLevel="1" collapsed="false">
      <c r="A16" s="8"/>
      <c r="B16" s="27" t="s">
        <v>30</v>
      </c>
      <c r="C16" s="14" t="s">
        <v>19</v>
      </c>
      <c r="D16" s="28" t="s">
        <v>31</v>
      </c>
      <c r="E16" s="29" t="n">
        <v>0</v>
      </c>
      <c r="F16" s="25" t="n">
        <v>676560</v>
      </c>
      <c r="G16" s="26" t="n">
        <v>676560</v>
      </c>
      <c r="H16" s="26" t="n">
        <f aca="false">G16/F16*100</f>
        <v>100</v>
      </c>
      <c r="I16" s="26"/>
      <c r="J16" s="18"/>
    </row>
    <row r="17" customFormat="false" ht="42.75" hidden="false" customHeight="true" outlineLevel="1" collapsed="false">
      <c r="A17" s="8"/>
      <c r="B17" s="27" t="s">
        <v>32</v>
      </c>
      <c r="C17" s="14" t="s">
        <v>19</v>
      </c>
      <c r="D17" s="28" t="s">
        <v>33</v>
      </c>
      <c r="E17" s="29" t="n">
        <v>0</v>
      </c>
      <c r="F17" s="25" t="n">
        <v>6840</v>
      </c>
      <c r="G17" s="26" t="n">
        <v>6839.99</v>
      </c>
      <c r="H17" s="26" t="n">
        <f aca="false">G17/F17*100</f>
        <v>99.9998538011696</v>
      </c>
      <c r="I17" s="26"/>
      <c r="J17" s="18"/>
    </row>
    <row r="18" customFormat="false" ht="27.75" hidden="false" customHeight="true" outlineLevel="1" collapsed="false">
      <c r="A18" s="8"/>
      <c r="B18" s="27" t="s">
        <v>34</v>
      </c>
      <c r="C18" s="14" t="s">
        <v>19</v>
      </c>
      <c r="D18" s="28" t="s">
        <v>35</v>
      </c>
      <c r="E18" s="29" t="n">
        <v>0</v>
      </c>
      <c r="F18" s="25" t="n">
        <v>1413225</v>
      </c>
      <c r="G18" s="26" t="n">
        <v>1413225</v>
      </c>
      <c r="H18" s="26" t="n">
        <f aca="false">G18/F18*100</f>
        <v>100</v>
      </c>
      <c r="I18" s="26"/>
      <c r="J18" s="18"/>
    </row>
    <row r="19" customFormat="false" ht="20.25" hidden="false" customHeight="true" outlineLevel="1" collapsed="false">
      <c r="A19" s="8"/>
      <c r="B19" s="27" t="s">
        <v>36</v>
      </c>
      <c r="C19" s="14" t="s">
        <v>19</v>
      </c>
      <c r="D19" s="28" t="s">
        <v>37</v>
      </c>
      <c r="E19" s="29" t="n">
        <v>0</v>
      </c>
      <c r="F19" s="25" t="n">
        <v>20202</v>
      </c>
      <c r="G19" s="26" t="n">
        <v>14275</v>
      </c>
      <c r="H19" s="26" t="n">
        <f aca="false">G19/F19*100</f>
        <v>70.6613206613207</v>
      </c>
      <c r="I19" s="26"/>
      <c r="J19" s="18"/>
    </row>
    <row r="20" customFormat="false" ht="48.75" hidden="false" customHeight="true" outlineLevel="1" collapsed="false">
      <c r="A20" s="12" t="n">
        <v>2</v>
      </c>
      <c r="B20" s="30" t="s">
        <v>38</v>
      </c>
      <c r="C20" s="15" t="s">
        <v>19</v>
      </c>
      <c r="D20" s="15" t="s">
        <v>39</v>
      </c>
      <c r="E20" s="31" t="n">
        <f aca="false">E21</f>
        <v>0</v>
      </c>
      <c r="F20" s="31" t="n">
        <f aca="false">F21</f>
        <v>93000</v>
      </c>
      <c r="G20" s="31" t="n">
        <f aca="false">G21</f>
        <v>82581.53</v>
      </c>
      <c r="H20" s="17" t="n">
        <f aca="false">G20/F20*100</f>
        <v>88.7973440860215</v>
      </c>
      <c r="I20" s="17" t="n">
        <v>0</v>
      </c>
      <c r="J20" s="18" t="s">
        <v>40</v>
      </c>
    </row>
    <row r="21" customFormat="false" ht="38.25" hidden="false" customHeight="true" outlineLevel="1" collapsed="false">
      <c r="A21" s="19" t="s">
        <v>41</v>
      </c>
      <c r="B21" s="32" t="s">
        <v>42</v>
      </c>
      <c r="C21" s="21" t="s">
        <v>19</v>
      </c>
      <c r="D21" s="21" t="s">
        <v>43</v>
      </c>
      <c r="E21" s="33" t="n">
        <f aca="false">E22</f>
        <v>0</v>
      </c>
      <c r="F21" s="33" t="n">
        <f aca="false">F22</f>
        <v>93000</v>
      </c>
      <c r="G21" s="33" t="n">
        <f aca="false">G22</f>
        <v>82581.53</v>
      </c>
      <c r="H21" s="23" t="n">
        <f aca="false">G21/F21*100</f>
        <v>88.7973440860215</v>
      </c>
      <c r="I21" s="17"/>
      <c r="J21" s="18"/>
    </row>
    <row r="22" customFormat="false" ht="39.75" hidden="false" customHeight="true" outlineLevel="1" collapsed="false">
      <c r="A22" s="8"/>
      <c r="B22" s="27" t="s">
        <v>44</v>
      </c>
      <c r="C22" s="14" t="s">
        <v>19</v>
      </c>
      <c r="D22" s="14" t="s">
        <v>45</v>
      </c>
      <c r="E22" s="25" t="n">
        <v>0</v>
      </c>
      <c r="F22" s="29" t="n">
        <v>93000</v>
      </c>
      <c r="G22" s="26" t="n">
        <v>82581.53</v>
      </c>
      <c r="H22" s="26" t="n">
        <f aca="false">G22/F22*100</f>
        <v>88.7973440860215</v>
      </c>
      <c r="I22" s="17"/>
      <c r="J22" s="18"/>
    </row>
    <row r="23" customFormat="false" ht="44.25" hidden="false" customHeight="true" outlineLevel="1" collapsed="false">
      <c r="A23" s="12" t="n">
        <v>3</v>
      </c>
      <c r="B23" s="34" t="s">
        <v>46</v>
      </c>
      <c r="C23" s="15" t="s">
        <v>19</v>
      </c>
      <c r="D23" s="15" t="s">
        <v>47</v>
      </c>
      <c r="E23" s="31" t="n">
        <f aca="false">E24</f>
        <v>0</v>
      </c>
      <c r="F23" s="31" t="n">
        <f aca="false">F24</f>
        <v>2985547</v>
      </c>
      <c r="G23" s="31" t="n">
        <f aca="false">G24</f>
        <v>2480475.48</v>
      </c>
      <c r="H23" s="17" t="n">
        <f aca="false">G23/F23*100</f>
        <v>83.0827811452977</v>
      </c>
      <c r="I23" s="17" t="n">
        <v>0</v>
      </c>
      <c r="J23" s="18" t="s">
        <v>14</v>
      </c>
    </row>
    <row r="24" customFormat="false" ht="39.75" hidden="false" customHeight="true" outlineLevel="1" collapsed="false">
      <c r="A24" s="19" t="s">
        <v>48</v>
      </c>
      <c r="B24" s="32" t="s">
        <v>49</v>
      </c>
      <c r="C24" s="21" t="s">
        <v>19</v>
      </c>
      <c r="D24" s="21" t="s">
        <v>50</v>
      </c>
      <c r="E24" s="33" t="n">
        <f aca="false">E25+E26</f>
        <v>0</v>
      </c>
      <c r="F24" s="33" t="n">
        <f aca="false">F25+F26</f>
        <v>2985547</v>
      </c>
      <c r="G24" s="33" t="n">
        <f aca="false">G25+G26</f>
        <v>2480475.48</v>
      </c>
      <c r="H24" s="23" t="n">
        <f aca="false">G24/F24*100</f>
        <v>83.0827811452977</v>
      </c>
      <c r="I24" s="17"/>
      <c r="J24" s="18"/>
    </row>
    <row r="25" customFormat="false" ht="39.75" hidden="false" customHeight="true" outlineLevel="1" collapsed="false">
      <c r="A25" s="35"/>
      <c r="B25" s="27" t="s">
        <v>51</v>
      </c>
      <c r="C25" s="14" t="s">
        <v>19</v>
      </c>
      <c r="D25" s="14" t="s">
        <v>52</v>
      </c>
      <c r="E25" s="25" t="n">
        <v>0</v>
      </c>
      <c r="F25" s="29" t="n">
        <v>1718280</v>
      </c>
      <c r="G25" s="26" t="n">
        <v>1213208.48</v>
      </c>
      <c r="H25" s="26" t="n">
        <f aca="false">G25/F25*100</f>
        <v>70.605982726913</v>
      </c>
      <c r="I25" s="17"/>
      <c r="J25" s="18"/>
    </row>
    <row r="26" customFormat="false" ht="54.75" hidden="false" customHeight="true" outlineLevel="1" collapsed="false">
      <c r="A26" s="35"/>
      <c r="B26" s="27" t="s">
        <v>53</v>
      </c>
      <c r="C26" s="14" t="s">
        <v>19</v>
      </c>
      <c r="D26" s="14" t="s">
        <v>54</v>
      </c>
      <c r="E26" s="25" t="n">
        <v>0</v>
      </c>
      <c r="F26" s="29" t="n">
        <v>1267267</v>
      </c>
      <c r="G26" s="26" t="n">
        <v>1267267</v>
      </c>
      <c r="H26" s="26" t="n">
        <f aca="false">G26/F26*100</f>
        <v>100</v>
      </c>
      <c r="I26" s="17"/>
      <c r="J26" s="18"/>
    </row>
    <row r="27" customFormat="false" ht="39.75" hidden="false" customHeight="true" outlineLevel="1" collapsed="false">
      <c r="A27" s="12" t="n">
        <v>4</v>
      </c>
      <c r="B27" s="36" t="s">
        <v>55</v>
      </c>
      <c r="C27" s="15" t="s">
        <v>19</v>
      </c>
      <c r="D27" s="15" t="s">
        <v>56</v>
      </c>
      <c r="E27" s="16" t="n">
        <f aca="false">E28</f>
        <v>0</v>
      </c>
      <c r="F27" s="16" t="n">
        <f aca="false">F28</f>
        <v>176244</v>
      </c>
      <c r="G27" s="16" t="n">
        <f aca="false">G28</f>
        <v>176244</v>
      </c>
      <c r="H27" s="17" t="n">
        <f aca="false">G27/F27*100</f>
        <v>100</v>
      </c>
      <c r="I27" s="17" t="n">
        <v>0</v>
      </c>
      <c r="J27" s="18" t="s">
        <v>40</v>
      </c>
    </row>
    <row r="28" customFormat="false" ht="39.75" hidden="false" customHeight="true" outlineLevel="1" collapsed="false">
      <c r="A28" s="19" t="s">
        <v>57</v>
      </c>
      <c r="B28" s="37" t="s">
        <v>58</v>
      </c>
      <c r="C28" s="21" t="s">
        <v>19</v>
      </c>
      <c r="D28" s="21" t="s">
        <v>59</v>
      </c>
      <c r="E28" s="22" t="n">
        <f aca="false">E29</f>
        <v>0</v>
      </c>
      <c r="F28" s="22" t="n">
        <f aca="false">F29</f>
        <v>176244</v>
      </c>
      <c r="G28" s="22" t="n">
        <f aca="false">G29</f>
        <v>176244</v>
      </c>
      <c r="H28" s="23" t="n">
        <f aca="false">G28/F28*100</f>
        <v>100</v>
      </c>
      <c r="I28" s="17"/>
      <c r="J28" s="18"/>
    </row>
    <row r="29" customFormat="false" ht="39.75" hidden="false" customHeight="true" outlineLevel="1" collapsed="false">
      <c r="A29" s="35"/>
      <c r="B29" s="38" t="s">
        <v>60</v>
      </c>
      <c r="C29" s="14" t="s">
        <v>19</v>
      </c>
      <c r="D29" s="14" t="s">
        <v>61</v>
      </c>
      <c r="E29" s="25" t="n">
        <v>0</v>
      </c>
      <c r="F29" s="25" t="n">
        <v>176244</v>
      </c>
      <c r="G29" s="26" t="n">
        <v>176244</v>
      </c>
      <c r="H29" s="26" t="n">
        <f aca="false">G29/F29*100</f>
        <v>100</v>
      </c>
      <c r="I29" s="17"/>
      <c r="J29" s="18"/>
    </row>
    <row r="30" customFormat="false" ht="32.25" hidden="false" customHeight="true" outlineLevel="1" collapsed="false">
      <c r="A30" s="12" t="n">
        <v>5</v>
      </c>
      <c r="B30" s="30" t="s">
        <v>62</v>
      </c>
      <c r="C30" s="15" t="s">
        <v>19</v>
      </c>
      <c r="D30" s="15" t="s">
        <v>63</v>
      </c>
      <c r="E30" s="16" t="n">
        <f aca="false">E31</f>
        <v>3022000</v>
      </c>
      <c r="F30" s="16" t="n">
        <f aca="false">F31</f>
        <v>10612559.5</v>
      </c>
      <c r="G30" s="16" t="n">
        <f aca="false">G31</f>
        <v>8969453.19</v>
      </c>
      <c r="H30" s="17" t="n">
        <f aca="false">G30/F30*100</f>
        <v>84.5173418344557</v>
      </c>
      <c r="I30" s="17" t="n">
        <f aca="false">G30/E30*100</f>
        <v>296.805201522171</v>
      </c>
      <c r="J30" s="18" t="s">
        <v>14</v>
      </c>
    </row>
    <row r="31" customFormat="false" ht="32.25" hidden="false" customHeight="true" outlineLevel="1" collapsed="false">
      <c r="A31" s="19" t="s">
        <v>64</v>
      </c>
      <c r="B31" s="32" t="s">
        <v>65</v>
      </c>
      <c r="C31" s="21" t="s">
        <v>19</v>
      </c>
      <c r="D31" s="21" t="s">
        <v>66</v>
      </c>
      <c r="E31" s="22" t="n">
        <f aca="false">E32+E33+E34+E35</f>
        <v>3022000</v>
      </c>
      <c r="F31" s="22" t="n">
        <f aca="false">F32+F33+F34+F35</f>
        <v>10612559.5</v>
      </c>
      <c r="G31" s="22" t="n">
        <f aca="false">G32+G33+G34+G35</f>
        <v>8969453.19</v>
      </c>
      <c r="H31" s="23" t="n">
        <f aca="false">G31/F31*100</f>
        <v>84.5173418344557</v>
      </c>
      <c r="I31" s="23" t="n">
        <f aca="false">G31/E31*100</f>
        <v>296.805201522171</v>
      </c>
      <c r="J31" s="18"/>
    </row>
    <row r="32" customFormat="false" ht="18" hidden="false" customHeight="true" outlineLevel="1" collapsed="false">
      <c r="A32" s="8"/>
      <c r="B32" s="27" t="s">
        <v>67</v>
      </c>
      <c r="C32" s="14" t="s">
        <v>19</v>
      </c>
      <c r="D32" s="14" t="s">
        <v>68</v>
      </c>
      <c r="E32" s="25" t="n">
        <v>3022000</v>
      </c>
      <c r="F32" s="25" t="n">
        <v>3382929.5</v>
      </c>
      <c r="G32" s="26" t="n">
        <v>2185243.91</v>
      </c>
      <c r="H32" s="26" t="n">
        <f aca="false">G32/F32*100</f>
        <v>64.5962001277295</v>
      </c>
      <c r="I32" s="26" t="n">
        <f aca="false">G32/E32*100</f>
        <v>72.3111816677697</v>
      </c>
      <c r="J32" s="18"/>
    </row>
    <row r="33" customFormat="false" ht="35.25" hidden="false" customHeight="true" outlineLevel="1" collapsed="false">
      <c r="A33" s="8"/>
      <c r="B33" s="24" t="s">
        <v>69</v>
      </c>
      <c r="C33" s="14" t="s">
        <v>19</v>
      </c>
      <c r="D33" s="39" t="s">
        <v>70</v>
      </c>
      <c r="E33" s="40" t="n">
        <v>0</v>
      </c>
      <c r="F33" s="25" t="n">
        <v>5721887.74</v>
      </c>
      <c r="G33" s="26" t="n">
        <v>5721328.07</v>
      </c>
      <c r="H33" s="26" t="n">
        <f aca="false">G33/F33*100</f>
        <v>99.9902187874801</v>
      </c>
      <c r="I33" s="17"/>
      <c r="J33" s="18"/>
    </row>
    <row r="34" customFormat="false" ht="29.25" hidden="false" customHeight="true" outlineLevel="1" collapsed="false">
      <c r="A34" s="8"/>
      <c r="B34" s="24" t="s">
        <v>71</v>
      </c>
      <c r="C34" s="14" t="s">
        <v>19</v>
      </c>
      <c r="D34" s="39" t="s">
        <v>72</v>
      </c>
      <c r="E34" s="40" t="n">
        <v>0</v>
      </c>
      <c r="F34" s="25" t="n">
        <v>502652.26</v>
      </c>
      <c r="G34" s="26" t="n">
        <v>57791.21</v>
      </c>
      <c r="H34" s="26" t="n">
        <f aca="false">G34/F34*100</f>
        <v>11.4972545831188</v>
      </c>
      <c r="I34" s="17"/>
      <c r="J34" s="18"/>
    </row>
    <row r="35" customFormat="false" ht="29.25" hidden="false" customHeight="true" outlineLevel="1" collapsed="false">
      <c r="A35" s="8"/>
      <c r="B35" s="24" t="s">
        <v>73</v>
      </c>
      <c r="C35" s="14" t="s">
        <v>19</v>
      </c>
      <c r="D35" s="39" t="s">
        <v>74</v>
      </c>
      <c r="E35" s="40" t="n">
        <v>0</v>
      </c>
      <c r="F35" s="25" t="n">
        <v>1005090</v>
      </c>
      <c r="G35" s="26" t="n">
        <v>1005090</v>
      </c>
      <c r="H35" s="26" t="n">
        <f aca="false">G35/F35*100</f>
        <v>100</v>
      </c>
      <c r="I35" s="17"/>
      <c r="J35" s="18"/>
    </row>
    <row r="36" customFormat="false" ht="40.5" hidden="false" customHeight="true" outlineLevel="1" collapsed="false">
      <c r="A36" s="12" t="n">
        <v>6</v>
      </c>
      <c r="B36" s="36" t="s">
        <v>75</v>
      </c>
      <c r="C36" s="15" t="s">
        <v>19</v>
      </c>
      <c r="D36" s="15" t="s">
        <v>76</v>
      </c>
      <c r="E36" s="16" t="n">
        <f aca="false">E37+E46+E53+E49</f>
        <v>15381000</v>
      </c>
      <c r="F36" s="16" t="n">
        <f aca="false">F37+F46+F53+F49</f>
        <v>43909496.62</v>
      </c>
      <c r="G36" s="16" t="n">
        <f aca="false">G37+G46+G53+G49</f>
        <v>34313559.89</v>
      </c>
      <c r="H36" s="17" t="n">
        <f aca="false">G36/F36*100</f>
        <v>78.146101712245</v>
      </c>
      <c r="I36" s="17" t="n">
        <f aca="false">G36/E36*100</f>
        <v>223.090565567908</v>
      </c>
      <c r="J36" s="18" t="s">
        <v>14</v>
      </c>
    </row>
    <row r="37" customFormat="false" ht="32.25" hidden="false" customHeight="true" outlineLevel="1" collapsed="false">
      <c r="A37" s="35" t="s">
        <v>77</v>
      </c>
      <c r="B37" s="41" t="s">
        <v>78</v>
      </c>
      <c r="C37" s="14" t="s">
        <v>19</v>
      </c>
      <c r="D37" s="14" t="s">
        <v>79</v>
      </c>
      <c r="E37" s="25" t="n">
        <f aca="false">E38+E44</f>
        <v>10105000</v>
      </c>
      <c r="F37" s="25" t="n">
        <f aca="false">F38+F44</f>
        <v>13792132.82</v>
      </c>
      <c r="G37" s="25" t="n">
        <f aca="false">G38+G44</f>
        <v>12886785.18</v>
      </c>
      <c r="H37" s="26" t="n">
        <f aca="false">G37/F37*100</f>
        <v>93.4357676813614</v>
      </c>
      <c r="I37" s="26" t="n">
        <f aca="false">G37/E37*100</f>
        <v>127.528799406235</v>
      </c>
      <c r="J37" s="18"/>
    </row>
    <row r="38" customFormat="false" ht="27" hidden="false" customHeight="true" outlineLevel="1" collapsed="false">
      <c r="A38" s="19" t="s">
        <v>80</v>
      </c>
      <c r="B38" s="37" t="s">
        <v>81</v>
      </c>
      <c r="C38" s="21" t="s">
        <v>19</v>
      </c>
      <c r="D38" s="21" t="s">
        <v>82</v>
      </c>
      <c r="E38" s="22" t="n">
        <f aca="false">E39+E40+E41+E42+E43</f>
        <v>5105000</v>
      </c>
      <c r="F38" s="22" t="n">
        <f aca="false">F39+F40+F41+F42+F43</f>
        <v>11831634.56</v>
      </c>
      <c r="G38" s="22" t="n">
        <f aca="false">G39+G40+G41+G42+G43</f>
        <v>10926286.92</v>
      </c>
      <c r="H38" s="23" t="n">
        <f aca="false">G38/F38*100</f>
        <v>92.3480763760168</v>
      </c>
      <c r="I38" s="23" t="n">
        <f aca="false">G38/E38*100</f>
        <v>214.031085602351</v>
      </c>
      <c r="J38" s="18"/>
    </row>
    <row r="39" customFormat="false" ht="21.75" hidden="false" customHeight="true" outlineLevel="1" collapsed="false">
      <c r="A39" s="42"/>
      <c r="B39" s="38" t="s">
        <v>83</v>
      </c>
      <c r="C39" s="14" t="s">
        <v>19</v>
      </c>
      <c r="D39" s="14" t="s">
        <v>84</v>
      </c>
      <c r="E39" s="25" t="n">
        <v>3130000</v>
      </c>
      <c r="F39" s="25" t="n">
        <v>3324609</v>
      </c>
      <c r="G39" s="26" t="n">
        <v>2691014.16</v>
      </c>
      <c r="H39" s="26" t="n">
        <f aca="false">G39/F39*100</f>
        <v>80.9422750164004</v>
      </c>
      <c r="I39" s="26" t="n">
        <f aca="false">G39/E39*100</f>
        <v>85.9748932907348</v>
      </c>
      <c r="J39" s="18"/>
    </row>
    <row r="40" customFormat="false" ht="21.75" hidden="false" customHeight="true" outlineLevel="1" collapsed="false">
      <c r="A40" s="42"/>
      <c r="B40" s="38" t="s">
        <v>85</v>
      </c>
      <c r="C40" s="14" t="s">
        <v>19</v>
      </c>
      <c r="D40" s="14" t="s">
        <v>86</v>
      </c>
      <c r="E40" s="25" t="n">
        <v>0</v>
      </c>
      <c r="F40" s="25" t="n">
        <v>629600</v>
      </c>
      <c r="G40" s="26" t="n">
        <v>381304</v>
      </c>
      <c r="H40" s="26" t="n">
        <f aca="false">G40/F40*100</f>
        <v>60.5628970775095</v>
      </c>
      <c r="I40" s="17"/>
      <c r="J40" s="18"/>
    </row>
    <row r="41" customFormat="false" ht="24.75" hidden="false" customHeight="true" outlineLevel="1" collapsed="false">
      <c r="A41" s="42"/>
      <c r="B41" s="24" t="s">
        <v>87</v>
      </c>
      <c r="C41" s="14" t="s">
        <v>19</v>
      </c>
      <c r="D41" s="28" t="s">
        <v>88</v>
      </c>
      <c r="E41" s="29" t="n">
        <f aca="false">1485000+428000+50000+12000</f>
        <v>1975000</v>
      </c>
      <c r="F41" s="25" t="n">
        <v>2264600</v>
      </c>
      <c r="G41" s="26" t="n">
        <v>2241195.46</v>
      </c>
      <c r="H41" s="26" t="n">
        <f aca="false">G41/F41*100</f>
        <v>98.9665044599488</v>
      </c>
      <c r="I41" s="26" t="n">
        <f aca="false">G41/E41*100</f>
        <v>113.478251139241</v>
      </c>
      <c r="J41" s="18"/>
    </row>
    <row r="42" customFormat="false" ht="44.25" hidden="false" customHeight="true" outlineLevel="1" collapsed="false">
      <c r="A42" s="42"/>
      <c r="B42" s="24" t="s">
        <v>89</v>
      </c>
      <c r="C42" s="14" t="s">
        <v>19</v>
      </c>
      <c r="D42" s="28" t="s">
        <v>90</v>
      </c>
      <c r="E42" s="29" t="n">
        <v>0</v>
      </c>
      <c r="F42" s="25" t="n">
        <v>5556645.56</v>
      </c>
      <c r="G42" s="26" t="n">
        <v>5556645.56</v>
      </c>
      <c r="H42" s="26" t="n">
        <f aca="false">G42/F42*100</f>
        <v>100</v>
      </c>
      <c r="I42" s="17"/>
      <c r="J42" s="18"/>
    </row>
    <row r="43" customFormat="false" ht="44.25" hidden="false" customHeight="true" outlineLevel="1" collapsed="false">
      <c r="A43" s="42"/>
      <c r="B43" s="24" t="s">
        <v>91</v>
      </c>
      <c r="C43" s="14" t="s">
        <v>19</v>
      </c>
      <c r="D43" s="28" t="s">
        <v>92</v>
      </c>
      <c r="E43" s="29" t="n">
        <v>0</v>
      </c>
      <c r="F43" s="25" t="n">
        <v>56180</v>
      </c>
      <c r="G43" s="26" t="n">
        <v>56127.74</v>
      </c>
      <c r="H43" s="26" t="n">
        <f aca="false">G43/F43*100</f>
        <v>99.9069775720897</v>
      </c>
      <c r="I43" s="17"/>
      <c r="J43" s="18"/>
    </row>
    <row r="44" customFormat="false" ht="24.75" hidden="false" customHeight="true" outlineLevel="1" collapsed="false">
      <c r="A44" s="19" t="s">
        <v>93</v>
      </c>
      <c r="B44" s="37" t="s">
        <v>94</v>
      </c>
      <c r="C44" s="21" t="s">
        <v>19</v>
      </c>
      <c r="D44" s="21" t="s">
        <v>95</v>
      </c>
      <c r="E44" s="22" t="n">
        <f aca="false">E45</f>
        <v>5000000</v>
      </c>
      <c r="F44" s="22" t="n">
        <f aca="false">F45</f>
        <v>1960498.26</v>
      </c>
      <c r="G44" s="22" t="n">
        <f aca="false">G45</f>
        <v>1960498.26</v>
      </c>
      <c r="H44" s="23" t="n">
        <f aca="false">G44/F44*100</f>
        <v>100</v>
      </c>
      <c r="I44" s="23" t="n">
        <f aca="false">G44/E44*100</f>
        <v>39.2099652</v>
      </c>
      <c r="J44" s="18"/>
    </row>
    <row r="45" customFormat="false" ht="38.25" hidden="false" customHeight="true" outlineLevel="1" collapsed="false">
      <c r="A45" s="42"/>
      <c r="B45" s="38" t="s">
        <v>96</v>
      </c>
      <c r="C45" s="14" t="s">
        <v>19</v>
      </c>
      <c r="D45" s="14" t="s">
        <v>97</v>
      </c>
      <c r="E45" s="25" t="n">
        <v>5000000</v>
      </c>
      <c r="F45" s="25" t="n">
        <v>1960498.26</v>
      </c>
      <c r="G45" s="26" t="n">
        <v>1960498.26</v>
      </c>
      <c r="H45" s="26" t="n">
        <f aca="false">G45/F45*100</f>
        <v>100</v>
      </c>
      <c r="I45" s="26" t="n">
        <f aca="false">G45/E45*100</f>
        <v>39.2099652</v>
      </c>
      <c r="J45" s="18"/>
    </row>
    <row r="46" customFormat="false" ht="35.85" hidden="false" customHeight="true" outlineLevel="1" collapsed="false">
      <c r="A46" s="35" t="s">
        <v>98</v>
      </c>
      <c r="B46" s="38" t="s">
        <v>99</v>
      </c>
      <c r="C46" s="14" t="s">
        <v>19</v>
      </c>
      <c r="D46" s="14" t="s">
        <v>100</v>
      </c>
      <c r="E46" s="25" t="n">
        <f aca="false">E47</f>
        <v>344000</v>
      </c>
      <c r="F46" s="25" t="n">
        <f aca="false">F47</f>
        <v>68000</v>
      </c>
      <c r="G46" s="25" t="n">
        <f aca="false">G47</f>
        <v>68000</v>
      </c>
      <c r="H46" s="26" t="n">
        <f aca="false">G46/F46*100</f>
        <v>100</v>
      </c>
      <c r="I46" s="26" t="n">
        <f aca="false">G46/E46*100</f>
        <v>19.7674418604651</v>
      </c>
      <c r="J46" s="18"/>
    </row>
    <row r="47" customFormat="false" ht="33.75" hidden="false" customHeight="true" outlineLevel="1" collapsed="false">
      <c r="A47" s="19" t="s">
        <v>101</v>
      </c>
      <c r="B47" s="37" t="s">
        <v>102</v>
      </c>
      <c r="C47" s="21" t="s">
        <v>19</v>
      </c>
      <c r="D47" s="21" t="s">
        <v>103</v>
      </c>
      <c r="E47" s="22" t="n">
        <f aca="false">E48</f>
        <v>344000</v>
      </c>
      <c r="F47" s="22" t="n">
        <f aca="false">F48</f>
        <v>68000</v>
      </c>
      <c r="G47" s="22" t="n">
        <f aca="false">G48</f>
        <v>68000</v>
      </c>
      <c r="H47" s="23" t="n">
        <f aca="false">G47/F47*100</f>
        <v>100</v>
      </c>
      <c r="I47" s="23" t="n">
        <f aca="false">G47/E47*100</f>
        <v>19.7674418604651</v>
      </c>
      <c r="J47" s="18"/>
    </row>
    <row r="48" customFormat="false" ht="42.75" hidden="false" customHeight="true" outlineLevel="1" collapsed="false">
      <c r="A48" s="42"/>
      <c r="B48" s="38" t="s">
        <v>104</v>
      </c>
      <c r="C48" s="14" t="s">
        <v>19</v>
      </c>
      <c r="D48" s="14" t="s">
        <v>105</v>
      </c>
      <c r="E48" s="25" t="n">
        <v>344000</v>
      </c>
      <c r="F48" s="25" t="n">
        <v>68000</v>
      </c>
      <c r="G48" s="26" t="n">
        <v>68000</v>
      </c>
      <c r="H48" s="26" t="n">
        <f aca="false">G48/F48*100</f>
        <v>100</v>
      </c>
      <c r="I48" s="26" t="n">
        <f aca="false">G48/E48*100</f>
        <v>19.7674418604651</v>
      </c>
      <c r="J48" s="18"/>
    </row>
    <row r="49" customFormat="false" ht="42.75" hidden="false" customHeight="true" outlineLevel="1" collapsed="false">
      <c r="A49" s="35" t="s">
        <v>106</v>
      </c>
      <c r="B49" s="43" t="s">
        <v>107</v>
      </c>
      <c r="C49" s="14" t="s">
        <v>19</v>
      </c>
      <c r="D49" s="14" t="s">
        <v>108</v>
      </c>
      <c r="E49" s="25" t="n">
        <f aca="false">E50</f>
        <v>0</v>
      </c>
      <c r="F49" s="25" t="n">
        <f aca="false">F50</f>
        <v>25565373.8</v>
      </c>
      <c r="G49" s="25" t="n">
        <f aca="false">G50</f>
        <v>19739839.27</v>
      </c>
      <c r="H49" s="26" t="n">
        <f aca="false">G49/F49*100</f>
        <v>77.2131846161389</v>
      </c>
      <c r="I49" s="17"/>
      <c r="J49" s="18"/>
    </row>
    <row r="50" customFormat="false" ht="48.75" hidden="false" customHeight="true" outlineLevel="1" collapsed="false">
      <c r="A50" s="19" t="s">
        <v>109</v>
      </c>
      <c r="B50" s="37" t="s">
        <v>110</v>
      </c>
      <c r="C50" s="21" t="s">
        <v>19</v>
      </c>
      <c r="D50" s="21" t="s">
        <v>111</v>
      </c>
      <c r="E50" s="22" t="n">
        <f aca="false">E52+E51</f>
        <v>0</v>
      </c>
      <c r="F50" s="22" t="n">
        <f aca="false">F52+F51</f>
        <v>25565373.8</v>
      </c>
      <c r="G50" s="22" t="n">
        <f aca="false">G52+G51</f>
        <v>19739839.27</v>
      </c>
      <c r="H50" s="23" t="n">
        <f aca="false">G50/F50*100</f>
        <v>77.2131846161389</v>
      </c>
      <c r="I50" s="17"/>
      <c r="J50" s="18"/>
    </row>
    <row r="51" customFormat="false" ht="48.75" hidden="false" customHeight="true" outlineLevel="1" collapsed="false">
      <c r="A51" s="19"/>
      <c r="B51" s="38" t="s">
        <v>112</v>
      </c>
      <c r="C51" s="14" t="s">
        <v>19</v>
      </c>
      <c r="D51" s="14" t="s">
        <v>113</v>
      </c>
      <c r="E51" s="25" t="n">
        <v>0</v>
      </c>
      <c r="F51" s="25" t="n">
        <v>4608360</v>
      </c>
      <c r="G51" s="26" t="n">
        <v>0</v>
      </c>
      <c r="H51" s="26" t="n">
        <f aca="false">G51/F51*100</f>
        <v>0</v>
      </c>
      <c r="I51" s="17"/>
      <c r="J51" s="18"/>
    </row>
    <row r="52" customFormat="false" ht="48" hidden="false" customHeight="true" outlineLevel="1" collapsed="false">
      <c r="A52" s="42"/>
      <c r="B52" s="43" t="s">
        <v>114</v>
      </c>
      <c r="C52" s="14" t="s">
        <v>19</v>
      </c>
      <c r="D52" s="28" t="s">
        <v>115</v>
      </c>
      <c r="E52" s="29" t="n">
        <v>0</v>
      </c>
      <c r="F52" s="25" t="n">
        <v>20957013.8</v>
      </c>
      <c r="G52" s="26" t="n">
        <v>19739839.27</v>
      </c>
      <c r="H52" s="26" t="n">
        <f aca="false">G52/F52*100</f>
        <v>94.1920421410421</v>
      </c>
      <c r="I52" s="17"/>
      <c r="J52" s="18"/>
    </row>
    <row r="53" customFormat="false" ht="45" hidden="false" customHeight="true" outlineLevel="1" collapsed="false">
      <c r="A53" s="35" t="s">
        <v>116</v>
      </c>
      <c r="B53" s="38" t="s">
        <v>117</v>
      </c>
      <c r="C53" s="14" t="s">
        <v>19</v>
      </c>
      <c r="D53" s="14" t="s">
        <v>118</v>
      </c>
      <c r="E53" s="25" t="n">
        <f aca="false">E54+E55+E56</f>
        <v>4932000</v>
      </c>
      <c r="F53" s="25" t="n">
        <f aca="false">F54+F55+F56</f>
        <v>4483990</v>
      </c>
      <c r="G53" s="25" t="n">
        <f aca="false">G54+G55+G56</f>
        <v>1618935.44</v>
      </c>
      <c r="H53" s="26" t="n">
        <f aca="false">G53/F53*100</f>
        <v>36.1047959518197</v>
      </c>
      <c r="I53" s="26" t="n">
        <f aca="false">G53/E53*100</f>
        <v>32.8251305758313</v>
      </c>
      <c r="J53" s="18"/>
    </row>
    <row r="54" customFormat="false" ht="21" hidden="false" customHeight="true" outlineLevel="1" collapsed="false">
      <c r="A54" s="35"/>
      <c r="B54" s="44" t="s">
        <v>119</v>
      </c>
      <c r="C54" s="14" t="s">
        <v>19</v>
      </c>
      <c r="D54" s="28" t="s">
        <v>120</v>
      </c>
      <c r="E54" s="25" t="n">
        <v>3662000</v>
      </c>
      <c r="F54" s="25" t="n">
        <v>3662000</v>
      </c>
      <c r="G54" s="26" t="n">
        <v>861533.08</v>
      </c>
      <c r="H54" s="26" t="n">
        <f aca="false">G54/F54*100</f>
        <v>23.5262992900055</v>
      </c>
      <c r="I54" s="26" t="n">
        <f aca="false">G54/E54*100</f>
        <v>23.5262992900055</v>
      </c>
      <c r="J54" s="18"/>
    </row>
    <row r="55" customFormat="false" ht="26.25" hidden="false" customHeight="true" outlineLevel="1" collapsed="false">
      <c r="A55" s="35"/>
      <c r="B55" s="44" t="s">
        <v>121</v>
      </c>
      <c r="C55" s="14" t="s">
        <v>19</v>
      </c>
      <c r="D55" s="28" t="s">
        <v>122</v>
      </c>
      <c r="E55" s="29" t="n">
        <v>0</v>
      </c>
      <c r="F55" s="25" t="n">
        <v>36990</v>
      </c>
      <c r="G55" s="26" t="n">
        <v>8702.36</v>
      </c>
      <c r="H55" s="26" t="n">
        <f aca="false">G55/F55*100</f>
        <v>23.5262503379292</v>
      </c>
      <c r="I55" s="17"/>
      <c r="J55" s="18"/>
    </row>
    <row r="56" customFormat="false" ht="30.75" hidden="false" customHeight="true" outlineLevel="1" collapsed="false">
      <c r="A56" s="42"/>
      <c r="B56" s="38" t="s">
        <v>123</v>
      </c>
      <c r="C56" s="14" t="s">
        <v>19</v>
      </c>
      <c r="D56" s="14" t="s">
        <v>124</v>
      </c>
      <c r="E56" s="25" t="n">
        <v>1270000</v>
      </c>
      <c r="F56" s="25" t="n">
        <v>785000</v>
      </c>
      <c r="G56" s="26" t="n">
        <v>748700</v>
      </c>
      <c r="H56" s="26" t="n">
        <f aca="false">G56/F56*100</f>
        <v>95.375796178344</v>
      </c>
      <c r="I56" s="26" t="n">
        <f aca="false">G56/E56*100</f>
        <v>58.9527559055118</v>
      </c>
      <c r="J56" s="18"/>
    </row>
    <row r="57" customFormat="false" ht="33" hidden="false" customHeight="true" outlineLevel="1" collapsed="false">
      <c r="A57" s="12" t="n">
        <v>7</v>
      </c>
      <c r="B57" s="34" t="s">
        <v>125</v>
      </c>
      <c r="C57" s="15" t="s">
        <v>19</v>
      </c>
      <c r="D57" s="15" t="s">
        <v>126</v>
      </c>
      <c r="E57" s="16" t="n">
        <f aca="false">E58+E61</f>
        <v>3173000</v>
      </c>
      <c r="F57" s="16" t="n">
        <f aca="false">F58+F61</f>
        <v>5401000</v>
      </c>
      <c r="G57" s="16" t="n">
        <f aca="false">G58+G61</f>
        <v>5078003.9</v>
      </c>
      <c r="H57" s="17" t="n">
        <f aca="false">G57/F57*100</f>
        <v>94.0196982040363</v>
      </c>
      <c r="I57" s="17" t="n">
        <f aca="false">G57/E57*100</f>
        <v>160.037942010715</v>
      </c>
      <c r="J57" s="18" t="s">
        <v>40</v>
      </c>
    </row>
    <row r="58" customFormat="false" ht="20.25" hidden="false" customHeight="true" outlineLevel="1" collapsed="false">
      <c r="A58" s="35" t="s">
        <v>127</v>
      </c>
      <c r="B58" s="27" t="s">
        <v>128</v>
      </c>
      <c r="C58" s="14" t="s">
        <v>19</v>
      </c>
      <c r="D58" s="14" t="s">
        <v>129</v>
      </c>
      <c r="E58" s="25" t="n">
        <f aca="false">E59</f>
        <v>300000</v>
      </c>
      <c r="F58" s="25" t="n">
        <f aca="false">F59</f>
        <v>1913000</v>
      </c>
      <c r="G58" s="25" t="n">
        <f aca="false">G59</f>
        <v>1590003.9</v>
      </c>
      <c r="H58" s="26" t="n">
        <f aca="false">G58/F58*100</f>
        <v>83.1157292211187</v>
      </c>
      <c r="I58" s="26" t="n">
        <f aca="false">G58/E58*100</f>
        <v>530.0013</v>
      </c>
      <c r="J58" s="18"/>
    </row>
    <row r="59" customFormat="false" ht="39.75" hidden="false" customHeight="true" outlineLevel="1" collapsed="false">
      <c r="A59" s="19" t="s">
        <v>130</v>
      </c>
      <c r="B59" s="32" t="s">
        <v>131</v>
      </c>
      <c r="C59" s="21" t="s">
        <v>19</v>
      </c>
      <c r="D59" s="21" t="s">
        <v>132</v>
      </c>
      <c r="E59" s="22" t="n">
        <f aca="false">E60</f>
        <v>300000</v>
      </c>
      <c r="F59" s="22" t="n">
        <f aca="false">F60</f>
        <v>1913000</v>
      </c>
      <c r="G59" s="22" t="n">
        <f aca="false">G60</f>
        <v>1590003.9</v>
      </c>
      <c r="H59" s="23" t="n">
        <f aca="false">G59/F59*100</f>
        <v>83.1157292211187</v>
      </c>
      <c r="I59" s="23" t="n">
        <f aca="false">G59/E59*100</f>
        <v>530.0013</v>
      </c>
      <c r="J59" s="18"/>
    </row>
    <row r="60" customFormat="false" ht="27.75" hidden="false" customHeight="true" outlineLevel="1" collapsed="false">
      <c r="A60" s="8"/>
      <c r="B60" s="27" t="s">
        <v>133</v>
      </c>
      <c r="C60" s="14" t="s">
        <v>19</v>
      </c>
      <c r="D60" s="14" t="s">
        <v>134</v>
      </c>
      <c r="E60" s="25" t="n">
        <v>300000</v>
      </c>
      <c r="F60" s="25" t="n">
        <v>1913000</v>
      </c>
      <c r="G60" s="26" t="n">
        <v>1590003.9</v>
      </c>
      <c r="H60" s="26" t="n">
        <f aca="false">G60/F60*100</f>
        <v>83.1157292211187</v>
      </c>
      <c r="I60" s="26" t="n">
        <f aca="false">G60/E60*100</f>
        <v>530.0013</v>
      </c>
      <c r="J60" s="18"/>
    </row>
    <row r="61" customFormat="false" ht="29.85" hidden="false" customHeight="true" outlineLevel="1" collapsed="false">
      <c r="A61" s="35" t="s">
        <v>135</v>
      </c>
      <c r="B61" s="43" t="s">
        <v>136</v>
      </c>
      <c r="C61" s="14" t="s">
        <v>19</v>
      </c>
      <c r="D61" s="14" t="s">
        <v>137</v>
      </c>
      <c r="E61" s="25" t="n">
        <f aca="false">E62+E63</f>
        <v>2873000</v>
      </c>
      <c r="F61" s="25" t="n">
        <f aca="false">F62+F63</f>
        <v>3488000</v>
      </c>
      <c r="G61" s="25" t="n">
        <f aca="false">G62+G63</f>
        <v>3488000</v>
      </c>
      <c r="H61" s="26" t="n">
        <f aca="false">G61/F61*100</f>
        <v>100</v>
      </c>
      <c r="I61" s="26" t="n">
        <f aca="false">G61/E61*100</f>
        <v>121.40619561434</v>
      </c>
      <c r="J61" s="18"/>
    </row>
    <row r="62" customFormat="false" ht="27.75" hidden="false" customHeight="true" outlineLevel="1" collapsed="false">
      <c r="A62" s="8"/>
      <c r="B62" s="27" t="s">
        <v>138</v>
      </c>
      <c r="C62" s="14" t="s">
        <v>19</v>
      </c>
      <c r="D62" s="14" t="s">
        <v>139</v>
      </c>
      <c r="E62" s="25" t="n">
        <v>2873000</v>
      </c>
      <c r="F62" s="25" t="n">
        <v>3103000</v>
      </c>
      <c r="G62" s="26" t="n">
        <v>3103000</v>
      </c>
      <c r="H62" s="26" t="n">
        <f aca="false">G62/F62*100</f>
        <v>100</v>
      </c>
      <c r="I62" s="26" t="n">
        <f aca="false">G62/E62*100</f>
        <v>108.005569091542</v>
      </c>
      <c r="J62" s="18"/>
    </row>
    <row r="63" customFormat="false" ht="24.75" hidden="false" customHeight="true" outlineLevel="1" collapsed="false">
      <c r="A63" s="8"/>
      <c r="B63" s="27" t="s">
        <v>140</v>
      </c>
      <c r="C63" s="14" t="s">
        <v>19</v>
      </c>
      <c r="D63" s="14" t="s">
        <v>141</v>
      </c>
      <c r="E63" s="25" t="n">
        <v>0</v>
      </c>
      <c r="F63" s="25" t="n">
        <v>385000</v>
      </c>
      <c r="G63" s="26" t="n">
        <v>385000</v>
      </c>
      <c r="H63" s="26" t="n">
        <f aca="false">G63/F63*100</f>
        <v>100</v>
      </c>
      <c r="I63" s="26"/>
      <c r="J63" s="18"/>
    </row>
    <row r="64" customFormat="false" ht="41.25" hidden="false" customHeight="true" outlineLevel="1" collapsed="false">
      <c r="A64" s="12" t="n">
        <v>8</v>
      </c>
      <c r="B64" s="36" t="s">
        <v>142</v>
      </c>
      <c r="C64" s="15" t="s">
        <v>143</v>
      </c>
      <c r="D64" s="15" t="s">
        <v>144</v>
      </c>
      <c r="E64" s="16" t="n">
        <f aca="false">E65+E80+E89+E102+E108+E114+E105</f>
        <v>32061500</v>
      </c>
      <c r="F64" s="16" t="n">
        <f aca="false">F65+F80+F89+F102+F108+F114+F105</f>
        <v>36406566.54</v>
      </c>
      <c r="G64" s="16" t="n">
        <f aca="false">G65+G80+G89+G102+G108+G114+G105</f>
        <v>36205336.63</v>
      </c>
      <c r="H64" s="17" t="n">
        <f aca="false">G64/F64*100</f>
        <v>99.4472702890593</v>
      </c>
      <c r="I64" s="17" t="n">
        <f aca="false">G64/E64*100</f>
        <v>112.92464990721</v>
      </c>
      <c r="J64" s="18" t="s">
        <v>14</v>
      </c>
    </row>
    <row r="65" customFormat="false" ht="27.75" hidden="false" customHeight="true" outlineLevel="1" collapsed="false">
      <c r="A65" s="35" t="s">
        <v>145</v>
      </c>
      <c r="B65" s="44" t="s">
        <v>146</v>
      </c>
      <c r="C65" s="14" t="s">
        <v>143</v>
      </c>
      <c r="D65" s="14" t="s">
        <v>147</v>
      </c>
      <c r="E65" s="25" t="n">
        <f aca="false">E66+E70+E74+E72+E78</f>
        <v>7626800</v>
      </c>
      <c r="F65" s="25" t="n">
        <f aca="false">F66+F70+F74+F72+F78</f>
        <v>8700085.86</v>
      </c>
      <c r="G65" s="25" t="n">
        <f aca="false">G66+G70+G74+G72+G78</f>
        <v>8500465.55</v>
      </c>
      <c r="H65" s="26" t="n">
        <f aca="false">G65/F65*100</f>
        <v>97.7055363221438</v>
      </c>
      <c r="I65" s="26" t="n">
        <f aca="false">G65/E65*100</f>
        <v>111.455204672995</v>
      </c>
      <c r="J65" s="18"/>
    </row>
    <row r="66" customFormat="false" ht="27.75" hidden="false" customHeight="true" outlineLevel="1" collapsed="false">
      <c r="A66" s="19" t="s">
        <v>148</v>
      </c>
      <c r="B66" s="37" t="s">
        <v>149</v>
      </c>
      <c r="C66" s="21" t="s">
        <v>143</v>
      </c>
      <c r="D66" s="21" t="s">
        <v>150</v>
      </c>
      <c r="E66" s="22" t="n">
        <f aca="false">E67+E68+E69</f>
        <v>7155200</v>
      </c>
      <c r="F66" s="22" t="n">
        <f aca="false">F67+F68+F69</f>
        <v>6978589</v>
      </c>
      <c r="G66" s="22" t="n">
        <f aca="false">G67+G68+G69</f>
        <v>6779009.08</v>
      </c>
      <c r="H66" s="23" t="n">
        <f aca="false">G66/F66*100</f>
        <v>97.1401107014613</v>
      </c>
      <c r="I66" s="23" t="n">
        <f aca="false">G66/E66*100</f>
        <v>94.7424122316637</v>
      </c>
      <c r="J66" s="18"/>
    </row>
    <row r="67" customFormat="false" ht="30.75" hidden="false" customHeight="true" outlineLevel="1" collapsed="false">
      <c r="A67" s="8"/>
      <c r="B67" s="38" t="s">
        <v>151</v>
      </c>
      <c r="C67" s="14" t="s">
        <v>143</v>
      </c>
      <c r="D67" s="14" t="s">
        <v>152</v>
      </c>
      <c r="E67" s="25" t="n">
        <v>737000</v>
      </c>
      <c r="F67" s="25" t="n">
        <v>737000</v>
      </c>
      <c r="G67" s="26" t="n">
        <v>537427.08</v>
      </c>
      <c r="H67" s="26" t="n">
        <f aca="false">G67/F67*100</f>
        <v>72.9209063772049</v>
      </c>
      <c r="I67" s="26" t="n">
        <f aca="false">G67/E67*100</f>
        <v>72.9209063772049</v>
      </c>
      <c r="J67" s="18"/>
    </row>
    <row r="68" customFormat="false" ht="27.75" hidden="false" customHeight="true" outlineLevel="1" collapsed="false">
      <c r="A68" s="8"/>
      <c r="B68" s="24" t="s">
        <v>153</v>
      </c>
      <c r="C68" s="14" t="s">
        <v>143</v>
      </c>
      <c r="D68" s="14" t="s">
        <v>154</v>
      </c>
      <c r="E68" s="25" t="n">
        <v>6418200</v>
      </c>
      <c r="F68" s="25" t="n">
        <v>6213610</v>
      </c>
      <c r="G68" s="26" t="n">
        <v>6213603</v>
      </c>
      <c r="H68" s="26" t="n">
        <f aca="false">G68/F68*100</f>
        <v>99.9998873440721</v>
      </c>
      <c r="I68" s="26" t="n">
        <f aca="false">G68/E68*100</f>
        <v>96.8122370758157</v>
      </c>
      <c r="J68" s="18"/>
    </row>
    <row r="69" customFormat="false" ht="18" hidden="false" customHeight="true" outlineLevel="1" collapsed="false">
      <c r="A69" s="8"/>
      <c r="B69" s="44" t="s">
        <v>155</v>
      </c>
      <c r="C69" s="14" t="s">
        <v>143</v>
      </c>
      <c r="D69" s="14" t="s">
        <v>156</v>
      </c>
      <c r="E69" s="25" t="n">
        <v>0</v>
      </c>
      <c r="F69" s="25" t="n">
        <v>27979</v>
      </c>
      <c r="G69" s="26" t="n">
        <v>27979</v>
      </c>
      <c r="H69" s="26" t="n">
        <f aca="false">G69/F69*100</f>
        <v>100</v>
      </c>
      <c r="I69" s="26"/>
      <c r="J69" s="18"/>
    </row>
    <row r="70" customFormat="false" ht="39" hidden="false" customHeight="true" outlineLevel="1" collapsed="false">
      <c r="A70" s="19" t="s">
        <v>157</v>
      </c>
      <c r="B70" s="37" t="s">
        <v>158</v>
      </c>
      <c r="C70" s="21" t="s">
        <v>143</v>
      </c>
      <c r="D70" s="21" t="s">
        <v>159</v>
      </c>
      <c r="E70" s="22" t="n">
        <f aca="false">E71</f>
        <v>200000</v>
      </c>
      <c r="F70" s="22" t="n">
        <f aca="false">F71</f>
        <v>877996.78</v>
      </c>
      <c r="G70" s="22" t="n">
        <f aca="false">G71</f>
        <v>877956.78</v>
      </c>
      <c r="H70" s="23" t="n">
        <f aca="false">G70/F70*100</f>
        <v>99.9954441746358</v>
      </c>
      <c r="I70" s="23" t="n">
        <f aca="false">G70/E70*100</f>
        <v>438.97839</v>
      </c>
      <c r="J70" s="18"/>
    </row>
    <row r="71" customFormat="false" ht="27.75" hidden="false" customHeight="true" outlineLevel="1" collapsed="false">
      <c r="A71" s="8"/>
      <c r="B71" s="44" t="s">
        <v>160</v>
      </c>
      <c r="C71" s="14" t="s">
        <v>143</v>
      </c>
      <c r="D71" s="14" t="s">
        <v>161</v>
      </c>
      <c r="E71" s="25" t="n">
        <v>200000</v>
      </c>
      <c r="F71" s="25" t="n">
        <v>877996.78</v>
      </c>
      <c r="G71" s="26" t="n">
        <v>877956.78</v>
      </c>
      <c r="H71" s="26" t="n">
        <f aca="false">G71/F71*100</f>
        <v>99.9954441746358</v>
      </c>
      <c r="I71" s="26" t="n">
        <f aca="false">G71/E71*100</f>
        <v>438.97839</v>
      </c>
      <c r="J71" s="18"/>
    </row>
    <row r="72" customFormat="false" ht="27.75" hidden="false" customHeight="true" outlineLevel="1" collapsed="false">
      <c r="A72" s="19" t="s">
        <v>162</v>
      </c>
      <c r="B72" s="37" t="s">
        <v>163</v>
      </c>
      <c r="C72" s="21" t="s">
        <v>143</v>
      </c>
      <c r="D72" s="21" t="s">
        <v>164</v>
      </c>
      <c r="E72" s="25" t="n">
        <f aca="false">E73</f>
        <v>60000</v>
      </c>
      <c r="F72" s="25" t="n">
        <f aca="false">F73</f>
        <v>160000</v>
      </c>
      <c r="G72" s="25" t="n">
        <f aca="false">G73</f>
        <v>159999.61</v>
      </c>
      <c r="H72" s="23" t="n">
        <f aca="false">G72/F72*100</f>
        <v>99.99975625</v>
      </c>
      <c r="I72" s="23" t="n">
        <f aca="false">G72/E72*100</f>
        <v>266.666016666667</v>
      </c>
      <c r="J72" s="18"/>
    </row>
    <row r="73" customFormat="false" ht="27.75" hidden="false" customHeight="true" outlineLevel="1" collapsed="false">
      <c r="A73" s="8"/>
      <c r="B73" s="44" t="s">
        <v>160</v>
      </c>
      <c r="C73" s="14" t="s">
        <v>143</v>
      </c>
      <c r="D73" s="14" t="s">
        <v>165</v>
      </c>
      <c r="E73" s="25" t="n">
        <v>60000</v>
      </c>
      <c r="F73" s="25" t="n">
        <v>160000</v>
      </c>
      <c r="G73" s="26" t="n">
        <v>159999.61</v>
      </c>
      <c r="H73" s="26" t="n">
        <f aca="false">G73/F73*100</f>
        <v>99.99975625</v>
      </c>
      <c r="I73" s="26" t="n">
        <f aca="false">G73/E73*100</f>
        <v>266.666016666667</v>
      </c>
      <c r="J73" s="18"/>
    </row>
    <row r="74" customFormat="false" ht="27.75" hidden="false" customHeight="true" outlineLevel="1" collapsed="false">
      <c r="A74" s="19" t="s">
        <v>166</v>
      </c>
      <c r="B74" s="20" t="s">
        <v>167</v>
      </c>
      <c r="C74" s="21" t="s">
        <v>143</v>
      </c>
      <c r="D74" s="21" t="s">
        <v>168</v>
      </c>
      <c r="E74" s="22" t="n">
        <f aca="false">E75+E76+E77</f>
        <v>211600</v>
      </c>
      <c r="F74" s="22" t="n">
        <f aca="false">F75+F76+F77</f>
        <v>318909.53</v>
      </c>
      <c r="G74" s="22" t="n">
        <f aca="false">G75+G76+G77</f>
        <v>318909.53</v>
      </c>
      <c r="H74" s="23" t="n">
        <f aca="false">G74/F74*100</f>
        <v>100</v>
      </c>
      <c r="I74" s="23" t="n">
        <f aca="false">G74/E74*100</f>
        <v>150.713388468809</v>
      </c>
      <c r="J74" s="18"/>
    </row>
    <row r="75" customFormat="false" ht="27.75" hidden="false" customHeight="true" outlineLevel="1" collapsed="false">
      <c r="A75" s="8"/>
      <c r="B75" s="24" t="s">
        <v>140</v>
      </c>
      <c r="C75" s="14" t="s">
        <v>143</v>
      </c>
      <c r="D75" s="14" t="s">
        <v>169</v>
      </c>
      <c r="E75" s="25" t="n">
        <v>211600</v>
      </c>
      <c r="F75" s="25" t="n">
        <v>105057</v>
      </c>
      <c r="G75" s="26" t="n">
        <v>105057</v>
      </c>
      <c r="H75" s="26" t="n">
        <f aca="false">G75/F75*100</f>
        <v>100</v>
      </c>
      <c r="I75" s="26" t="n">
        <f aca="false">G75/E75*100</f>
        <v>49.6488657844991</v>
      </c>
      <c r="J75" s="18"/>
    </row>
    <row r="76" customFormat="false" ht="27.75" hidden="false" customHeight="true" outlineLevel="1" collapsed="false">
      <c r="A76" s="8"/>
      <c r="B76" s="24" t="s">
        <v>170</v>
      </c>
      <c r="C76" s="14" t="s">
        <v>143</v>
      </c>
      <c r="D76" s="14" t="s">
        <v>171</v>
      </c>
      <c r="E76" s="25" t="n">
        <v>0</v>
      </c>
      <c r="F76" s="25" t="n">
        <v>211714</v>
      </c>
      <c r="G76" s="26" t="n">
        <v>211714</v>
      </c>
      <c r="H76" s="26" t="n">
        <f aca="false">G76/F76*100</f>
        <v>100</v>
      </c>
      <c r="I76" s="17"/>
      <c r="J76" s="18"/>
    </row>
    <row r="77" customFormat="false" ht="27.75" hidden="false" customHeight="true" outlineLevel="1" collapsed="false">
      <c r="A77" s="8"/>
      <c r="B77" s="24" t="s">
        <v>172</v>
      </c>
      <c r="C77" s="14" t="s">
        <v>143</v>
      </c>
      <c r="D77" s="14" t="s">
        <v>173</v>
      </c>
      <c r="E77" s="25"/>
      <c r="F77" s="25" t="n">
        <v>2138.53</v>
      </c>
      <c r="G77" s="26" t="n">
        <v>2138.53</v>
      </c>
      <c r="H77" s="26" t="n">
        <f aca="false">G77/F77*100</f>
        <v>100</v>
      </c>
      <c r="I77" s="17"/>
      <c r="J77" s="18"/>
    </row>
    <row r="78" customFormat="false" ht="27.75" hidden="false" customHeight="true" outlineLevel="1" collapsed="false">
      <c r="A78" s="19" t="s">
        <v>174</v>
      </c>
      <c r="B78" s="37" t="s">
        <v>175</v>
      </c>
      <c r="C78" s="21" t="s">
        <v>143</v>
      </c>
      <c r="D78" s="21" t="s">
        <v>176</v>
      </c>
      <c r="E78" s="22" t="n">
        <f aca="false">E79</f>
        <v>0</v>
      </c>
      <c r="F78" s="22" t="n">
        <f aca="false">F79</f>
        <v>364590.55</v>
      </c>
      <c r="G78" s="22" t="n">
        <f aca="false">G79</f>
        <v>364590.55</v>
      </c>
      <c r="H78" s="23" t="n">
        <f aca="false">G78/F78*100</f>
        <v>100</v>
      </c>
      <c r="I78" s="17"/>
      <c r="J78" s="18"/>
    </row>
    <row r="79" customFormat="false" ht="27.75" hidden="false" customHeight="true" outlineLevel="1" collapsed="false">
      <c r="A79" s="8"/>
      <c r="B79" s="44" t="s">
        <v>177</v>
      </c>
      <c r="C79" s="14" t="s">
        <v>143</v>
      </c>
      <c r="D79" s="28" t="s">
        <v>178</v>
      </c>
      <c r="E79" s="29" t="n">
        <v>0</v>
      </c>
      <c r="F79" s="25" t="n">
        <v>364590.55</v>
      </c>
      <c r="G79" s="26" t="n">
        <v>364590.55</v>
      </c>
      <c r="H79" s="26" t="n">
        <f aca="false">G79/F79*100</f>
        <v>100</v>
      </c>
      <c r="I79" s="17"/>
      <c r="J79" s="18"/>
    </row>
    <row r="80" customFormat="false" ht="27.75" hidden="false" customHeight="true" outlineLevel="1" collapsed="false">
      <c r="A80" s="35" t="s">
        <v>179</v>
      </c>
      <c r="B80" s="44" t="s">
        <v>180</v>
      </c>
      <c r="C80" s="14" t="s">
        <v>143</v>
      </c>
      <c r="D80" s="14" t="s">
        <v>181</v>
      </c>
      <c r="E80" s="25" t="n">
        <f aca="false">E81+E83+E85+E87</f>
        <v>7882400</v>
      </c>
      <c r="F80" s="25" t="n">
        <f aca="false">F81+F83+F85+F87</f>
        <v>9189900</v>
      </c>
      <c r="G80" s="25" t="n">
        <f aca="false">G81+G83+G85+G87</f>
        <v>9189611.6</v>
      </c>
      <c r="H80" s="26" t="n">
        <f aca="false">G80/F80*100</f>
        <v>99.9968617721629</v>
      </c>
      <c r="I80" s="26" t="n">
        <f aca="false">G80/E80*100</f>
        <v>116.583928752664</v>
      </c>
      <c r="J80" s="18"/>
    </row>
    <row r="81" customFormat="false" ht="27.75" hidden="false" customHeight="true" outlineLevel="1" collapsed="false">
      <c r="A81" s="19" t="s">
        <v>182</v>
      </c>
      <c r="B81" s="37" t="s">
        <v>183</v>
      </c>
      <c r="C81" s="21" t="s">
        <v>143</v>
      </c>
      <c r="D81" s="21" t="s">
        <v>184</v>
      </c>
      <c r="E81" s="22" t="n">
        <f aca="false">E82</f>
        <v>7682400</v>
      </c>
      <c r="F81" s="22" t="n">
        <f aca="false">F82</f>
        <v>8876400</v>
      </c>
      <c r="G81" s="22" t="n">
        <f aca="false">G82</f>
        <v>8876400</v>
      </c>
      <c r="H81" s="23" t="n">
        <f aca="false">G81/F81*100</f>
        <v>100</v>
      </c>
      <c r="I81" s="23" t="n">
        <f aca="false">G81/E81*100</f>
        <v>115.542018119338</v>
      </c>
      <c r="J81" s="18"/>
    </row>
    <row r="82" customFormat="false" ht="27.75" hidden="false" customHeight="true" outlineLevel="1" collapsed="false">
      <c r="A82" s="8"/>
      <c r="B82" s="24" t="s">
        <v>185</v>
      </c>
      <c r="C82" s="14" t="s">
        <v>143</v>
      </c>
      <c r="D82" s="14" t="s">
        <v>186</v>
      </c>
      <c r="E82" s="25" t="n">
        <v>7682400</v>
      </c>
      <c r="F82" s="25" t="n">
        <v>8876400</v>
      </c>
      <c r="G82" s="26" t="n">
        <v>8876400</v>
      </c>
      <c r="H82" s="26" t="n">
        <f aca="false">G82/F82*100</f>
        <v>100</v>
      </c>
      <c r="I82" s="26" t="n">
        <f aca="false">G82/E82*100</f>
        <v>115.542018119338</v>
      </c>
      <c r="J82" s="18"/>
    </row>
    <row r="83" customFormat="false" ht="27.75" hidden="false" customHeight="true" outlineLevel="1" collapsed="false">
      <c r="A83" s="19" t="s">
        <v>187</v>
      </c>
      <c r="B83" s="20" t="s">
        <v>188</v>
      </c>
      <c r="C83" s="21" t="s">
        <v>143</v>
      </c>
      <c r="D83" s="21" t="s">
        <v>189</v>
      </c>
      <c r="E83" s="22" t="n">
        <f aca="false">E84</f>
        <v>70000</v>
      </c>
      <c r="F83" s="22" t="n">
        <f aca="false">F84</f>
        <v>170000</v>
      </c>
      <c r="G83" s="22" t="n">
        <f aca="false">G84</f>
        <v>169999.6</v>
      </c>
      <c r="H83" s="23" t="n">
        <f aca="false">G83/F83*100</f>
        <v>99.9997647058824</v>
      </c>
      <c r="I83" s="23" t="n">
        <f aca="false">G83/E83*100</f>
        <v>242.856571428571</v>
      </c>
      <c r="J83" s="18"/>
    </row>
    <row r="84" customFormat="false" ht="27.75" hidden="false" customHeight="true" outlineLevel="1" collapsed="false">
      <c r="A84" s="45"/>
      <c r="B84" s="44" t="s">
        <v>160</v>
      </c>
      <c r="C84" s="46" t="s">
        <v>143</v>
      </c>
      <c r="D84" s="14" t="s">
        <v>190</v>
      </c>
      <c r="E84" s="25" t="n">
        <v>70000</v>
      </c>
      <c r="F84" s="25" t="n">
        <v>170000</v>
      </c>
      <c r="G84" s="26" t="n">
        <v>169999.6</v>
      </c>
      <c r="H84" s="26" t="n">
        <f aca="false">G84/F84*100</f>
        <v>99.9997647058824</v>
      </c>
      <c r="I84" s="26" t="n">
        <f aca="false">G84/E84*100</f>
        <v>242.856571428571</v>
      </c>
      <c r="J84" s="18"/>
    </row>
    <row r="85" customFormat="false" ht="27.75" hidden="false" customHeight="true" outlineLevel="1" collapsed="false">
      <c r="A85" s="19" t="s">
        <v>191</v>
      </c>
      <c r="B85" s="20" t="s">
        <v>192</v>
      </c>
      <c r="C85" s="21" t="s">
        <v>143</v>
      </c>
      <c r="D85" s="21" t="s">
        <v>193</v>
      </c>
      <c r="E85" s="22" t="n">
        <f aca="false">E86</f>
        <v>130000</v>
      </c>
      <c r="F85" s="22" t="n">
        <f aca="false">F86</f>
        <v>106500</v>
      </c>
      <c r="G85" s="22" t="n">
        <f aca="false">G86</f>
        <v>106500</v>
      </c>
      <c r="H85" s="23" t="n">
        <f aca="false">G85/F85*100</f>
        <v>100</v>
      </c>
      <c r="I85" s="23" t="n">
        <f aca="false">G85/E85*100</f>
        <v>81.9230769230769</v>
      </c>
      <c r="J85" s="18"/>
    </row>
    <row r="86" customFormat="false" ht="27.75" hidden="false" customHeight="true" outlineLevel="1" collapsed="false">
      <c r="A86" s="47"/>
      <c r="B86" s="24" t="s">
        <v>194</v>
      </c>
      <c r="C86" s="14" t="s">
        <v>143</v>
      </c>
      <c r="D86" s="14" t="s">
        <v>195</v>
      </c>
      <c r="E86" s="25" t="n">
        <v>130000</v>
      </c>
      <c r="F86" s="25" t="n">
        <v>106500</v>
      </c>
      <c r="G86" s="26" t="n">
        <v>106500</v>
      </c>
      <c r="H86" s="26" t="n">
        <f aca="false">G86/F86*100</f>
        <v>100</v>
      </c>
      <c r="I86" s="26" t="n">
        <f aca="false">G86/E86*100</f>
        <v>81.9230769230769</v>
      </c>
      <c r="J86" s="18"/>
    </row>
    <row r="87" customFormat="false" ht="27.75" hidden="false" customHeight="true" outlineLevel="1" collapsed="false">
      <c r="A87" s="19" t="s">
        <v>196</v>
      </c>
      <c r="B87" s="48" t="s">
        <v>197</v>
      </c>
      <c r="C87" s="21" t="s">
        <v>143</v>
      </c>
      <c r="D87" s="21" t="s">
        <v>198</v>
      </c>
      <c r="E87" s="22" t="n">
        <f aca="false">E88</f>
        <v>0</v>
      </c>
      <c r="F87" s="22" t="n">
        <f aca="false">F88</f>
        <v>37000</v>
      </c>
      <c r="G87" s="22" t="n">
        <f aca="false">G88</f>
        <v>36712</v>
      </c>
      <c r="H87" s="23" t="n">
        <f aca="false">G87/F87*100</f>
        <v>99.2216216216216</v>
      </c>
      <c r="I87" s="26"/>
      <c r="J87" s="18"/>
    </row>
    <row r="88" customFormat="false" ht="27.75" hidden="false" customHeight="true" outlineLevel="1" collapsed="false">
      <c r="A88" s="19"/>
      <c r="B88" s="43" t="s">
        <v>199</v>
      </c>
      <c r="C88" s="14" t="s">
        <v>143</v>
      </c>
      <c r="D88" s="49" t="s">
        <v>200</v>
      </c>
      <c r="E88" s="50" t="n">
        <v>0</v>
      </c>
      <c r="F88" s="25" t="n">
        <v>37000</v>
      </c>
      <c r="G88" s="26" t="n">
        <v>36712</v>
      </c>
      <c r="H88" s="26" t="n">
        <f aca="false">G88/F88*100</f>
        <v>99.2216216216216</v>
      </c>
      <c r="I88" s="26"/>
      <c r="J88" s="18"/>
    </row>
    <row r="89" customFormat="false" ht="27.75" hidden="false" customHeight="true" outlineLevel="1" collapsed="false">
      <c r="A89" s="35" t="s">
        <v>201</v>
      </c>
      <c r="B89" s="44" t="s">
        <v>202</v>
      </c>
      <c r="C89" s="14" t="s">
        <v>143</v>
      </c>
      <c r="D89" s="14" t="s">
        <v>203</v>
      </c>
      <c r="E89" s="25" t="n">
        <f aca="false">E90+E93+E100+E98</f>
        <v>8778800</v>
      </c>
      <c r="F89" s="25" t="n">
        <f aca="false">F90+F93+F100+F98</f>
        <v>10477555.68</v>
      </c>
      <c r="G89" s="25" t="n">
        <f aca="false">G90+G93+G100+G98</f>
        <v>10477485.01</v>
      </c>
      <c r="H89" s="26" t="n">
        <f aca="false">G89/F89*100</f>
        <v>99.9993255106233</v>
      </c>
      <c r="I89" s="26" t="n">
        <f aca="false">G89/E89*100</f>
        <v>119.349854308106</v>
      </c>
      <c r="J89" s="18"/>
    </row>
    <row r="90" customFormat="false" ht="27.75" hidden="false" customHeight="true" outlineLevel="1" collapsed="false">
      <c r="A90" s="19" t="s">
        <v>204</v>
      </c>
      <c r="B90" s="37" t="s">
        <v>205</v>
      </c>
      <c r="C90" s="21" t="s">
        <v>143</v>
      </c>
      <c r="D90" s="21" t="s">
        <v>206</v>
      </c>
      <c r="E90" s="22" t="n">
        <f aca="false">E91+E92</f>
        <v>8684400</v>
      </c>
      <c r="F90" s="22" t="n">
        <f aca="false">F91+F92</f>
        <v>9093112.71</v>
      </c>
      <c r="G90" s="22" t="n">
        <f aca="false">G91+G92</f>
        <v>9093112.71</v>
      </c>
      <c r="H90" s="23" t="n">
        <f aca="false">G90/F90*100</f>
        <v>100</v>
      </c>
      <c r="I90" s="23" t="n">
        <f aca="false">G90/E90*100</f>
        <v>104.706286099212</v>
      </c>
      <c r="J90" s="18"/>
    </row>
    <row r="91" customFormat="false" ht="27.75" hidden="false" customHeight="true" outlineLevel="1" collapsed="false">
      <c r="A91" s="8"/>
      <c r="B91" s="44" t="s">
        <v>207</v>
      </c>
      <c r="C91" s="14" t="s">
        <v>143</v>
      </c>
      <c r="D91" s="14" t="s">
        <v>208</v>
      </c>
      <c r="E91" s="25" t="n">
        <v>1186000</v>
      </c>
      <c r="F91" s="25" t="n">
        <v>1186000</v>
      </c>
      <c r="G91" s="26" t="n">
        <v>1186000</v>
      </c>
      <c r="H91" s="26" t="n">
        <f aca="false">G91/F91*100</f>
        <v>100</v>
      </c>
      <c r="I91" s="26" t="n">
        <f aca="false">G91/E91*100</f>
        <v>100</v>
      </c>
      <c r="J91" s="18"/>
    </row>
    <row r="92" customFormat="false" ht="27.75" hidden="false" customHeight="true" outlineLevel="1" collapsed="false">
      <c r="A92" s="8"/>
      <c r="B92" s="24" t="s">
        <v>209</v>
      </c>
      <c r="C92" s="14" t="s">
        <v>143</v>
      </c>
      <c r="D92" s="14" t="s">
        <v>210</v>
      </c>
      <c r="E92" s="25" t="n">
        <v>7498400</v>
      </c>
      <c r="F92" s="25" t="n">
        <v>7907112.71</v>
      </c>
      <c r="G92" s="26" t="n">
        <v>7907112.71</v>
      </c>
      <c r="H92" s="26" t="n">
        <f aca="false">G92/F92*100</f>
        <v>100</v>
      </c>
      <c r="I92" s="26" t="n">
        <f aca="false">G92/E92*100</f>
        <v>105.450665608663</v>
      </c>
      <c r="J92" s="18"/>
    </row>
    <row r="93" customFormat="false" ht="27.75" hidden="false" customHeight="true" outlineLevel="1" collapsed="false">
      <c r="A93" s="19" t="s">
        <v>211</v>
      </c>
      <c r="B93" s="51" t="s">
        <v>212</v>
      </c>
      <c r="C93" s="21" t="s">
        <v>143</v>
      </c>
      <c r="D93" s="21" t="s">
        <v>213</v>
      </c>
      <c r="E93" s="22" t="n">
        <f aca="false">E94+E95+E96+E97</f>
        <v>83400</v>
      </c>
      <c r="F93" s="22" t="n">
        <f aca="false">F94+F95+F96+F97</f>
        <v>1075742.97</v>
      </c>
      <c r="G93" s="22" t="n">
        <f aca="false">G94+G95+G96+G97</f>
        <v>1075725.3</v>
      </c>
      <c r="H93" s="23" t="n">
        <f aca="false">G93/F93*100</f>
        <v>99.998357414318</v>
      </c>
      <c r="I93" s="23" t="n">
        <f aca="false">G93/E93*100</f>
        <v>1289.83848920863</v>
      </c>
      <c r="J93" s="18"/>
    </row>
    <row r="94" customFormat="false" ht="20.25" hidden="false" customHeight="true" outlineLevel="1" collapsed="false">
      <c r="A94" s="19"/>
      <c r="B94" s="43" t="s">
        <v>214</v>
      </c>
      <c r="C94" s="14" t="s">
        <v>143</v>
      </c>
      <c r="D94" s="14" t="s">
        <v>215</v>
      </c>
      <c r="E94" s="25" t="n">
        <v>83400</v>
      </c>
      <c r="F94" s="25" t="n">
        <v>280000</v>
      </c>
      <c r="G94" s="26" t="n">
        <v>279982.33</v>
      </c>
      <c r="H94" s="26" t="n">
        <f aca="false">G94/F94*100</f>
        <v>99.9936892857143</v>
      </c>
      <c r="I94" s="26" t="n">
        <f aca="false">G94/E94*100</f>
        <v>335.710227817746</v>
      </c>
      <c r="J94" s="18"/>
    </row>
    <row r="95" customFormat="false" ht="30" hidden="false" customHeight="true" outlineLevel="1" collapsed="false">
      <c r="A95" s="19"/>
      <c r="B95" s="44" t="s">
        <v>216</v>
      </c>
      <c r="C95" s="14" t="s">
        <v>143</v>
      </c>
      <c r="D95" s="28" t="s">
        <v>217</v>
      </c>
      <c r="E95" s="29" t="n">
        <v>0</v>
      </c>
      <c r="F95" s="25" t="n">
        <v>146096.18</v>
      </c>
      <c r="G95" s="26" t="n">
        <v>146096.18</v>
      </c>
      <c r="H95" s="26" t="n">
        <f aca="false">G95/F95*100</f>
        <v>100</v>
      </c>
      <c r="I95" s="26"/>
      <c r="J95" s="18"/>
    </row>
    <row r="96" customFormat="false" ht="30" hidden="false" customHeight="true" outlineLevel="1" collapsed="false">
      <c r="A96" s="19"/>
      <c r="B96" s="44" t="s">
        <v>218</v>
      </c>
      <c r="C96" s="14" t="s">
        <v>143</v>
      </c>
      <c r="D96" s="28" t="s">
        <v>219</v>
      </c>
      <c r="E96" s="29" t="n">
        <v>0</v>
      </c>
      <c r="F96" s="25" t="n">
        <v>648171.07</v>
      </c>
      <c r="G96" s="26" t="n">
        <v>648171.07</v>
      </c>
      <c r="H96" s="26" t="n">
        <f aca="false">G96/F96*100</f>
        <v>100</v>
      </c>
      <c r="I96" s="26"/>
      <c r="J96" s="18"/>
    </row>
    <row r="97" customFormat="false" ht="30" hidden="false" customHeight="true" outlineLevel="1" collapsed="false">
      <c r="A97" s="19"/>
      <c r="B97" s="44" t="s">
        <v>220</v>
      </c>
      <c r="C97" s="14" t="s">
        <v>143</v>
      </c>
      <c r="D97" s="28" t="s">
        <v>221</v>
      </c>
      <c r="E97" s="29" t="n">
        <v>0</v>
      </c>
      <c r="F97" s="25" t="n">
        <v>1475.72</v>
      </c>
      <c r="G97" s="26" t="n">
        <v>1475.72</v>
      </c>
      <c r="H97" s="26" t="n">
        <f aca="false">G97/F97*100</f>
        <v>100</v>
      </c>
      <c r="I97" s="26"/>
      <c r="J97" s="18"/>
    </row>
    <row r="98" customFormat="false" ht="30" hidden="false" customHeight="true" outlineLevel="1" collapsed="false">
      <c r="A98" s="19" t="s">
        <v>222</v>
      </c>
      <c r="B98" s="20" t="s">
        <v>192</v>
      </c>
      <c r="C98" s="21" t="s">
        <v>143</v>
      </c>
      <c r="D98" s="21" t="s">
        <v>223</v>
      </c>
      <c r="E98" s="25" t="n">
        <f aca="false">E99</f>
        <v>0</v>
      </c>
      <c r="F98" s="25" t="n">
        <f aca="false">F99</f>
        <v>248700</v>
      </c>
      <c r="G98" s="25" t="n">
        <f aca="false">G99</f>
        <v>248647</v>
      </c>
      <c r="H98" s="23" t="n">
        <f aca="false">G98/F98*100</f>
        <v>99.9786891837555</v>
      </c>
      <c r="I98" s="26"/>
      <c r="J98" s="18"/>
    </row>
    <row r="99" customFormat="false" ht="30" hidden="false" customHeight="true" outlineLevel="1" collapsed="false">
      <c r="A99" s="19"/>
      <c r="B99" s="44" t="s">
        <v>140</v>
      </c>
      <c r="C99" s="14" t="s">
        <v>143</v>
      </c>
      <c r="D99" s="14" t="s">
        <v>224</v>
      </c>
      <c r="E99" s="25" t="n">
        <v>0</v>
      </c>
      <c r="F99" s="25" t="n">
        <v>248700</v>
      </c>
      <c r="G99" s="26" t="n">
        <v>248647</v>
      </c>
      <c r="H99" s="26" t="n">
        <f aca="false">G99/F99*100</f>
        <v>99.9786891837555</v>
      </c>
      <c r="I99" s="26"/>
      <c r="J99" s="18"/>
    </row>
    <row r="100" customFormat="false" ht="27.75" hidden="false" customHeight="true" outlineLevel="1" collapsed="false">
      <c r="A100" s="19" t="s">
        <v>225</v>
      </c>
      <c r="B100" s="20" t="s">
        <v>226</v>
      </c>
      <c r="C100" s="21" t="s">
        <v>143</v>
      </c>
      <c r="D100" s="21" t="s">
        <v>227</v>
      </c>
      <c r="E100" s="22" t="n">
        <f aca="false">E101</f>
        <v>11000</v>
      </c>
      <c r="F100" s="22" t="n">
        <f aca="false">F101</f>
        <v>60000</v>
      </c>
      <c r="G100" s="22" t="n">
        <f aca="false">G101</f>
        <v>60000</v>
      </c>
      <c r="H100" s="23" t="n">
        <f aca="false">G100/F100*100</f>
        <v>100</v>
      </c>
      <c r="I100" s="23" t="n">
        <f aca="false">G100/E100*100</f>
        <v>545.454545454545</v>
      </c>
      <c r="J100" s="18"/>
    </row>
    <row r="101" customFormat="false" ht="17.25" hidden="false" customHeight="true" outlineLevel="1" collapsed="false">
      <c r="A101" s="8"/>
      <c r="B101" s="44" t="s">
        <v>228</v>
      </c>
      <c r="C101" s="14" t="s">
        <v>143</v>
      </c>
      <c r="D101" s="14" t="s">
        <v>229</v>
      </c>
      <c r="E101" s="25" t="n">
        <v>11000</v>
      </c>
      <c r="F101" s="25" t="n">
        <v>60000</v>
      </c>
      <c r="G101" s="26" t="n">
        <v>60000</v>
      </c>
      <c r="H101" s="26" t="n">
        <f aca="false">G101/F101*100</f>
        <v>100</v>
      </c>
      <c r="I101" s="26" t="n">
        <f aca="false">G101/E101*100</f>
        <v>545.454545454545</v>
      </c>
      <c r="J101" s="18"/>
    </row>
    <row r="102" customFormat="false" ht="27.75" hidden="false" customHeight="true" outlineLevel="1" collapsed="false">
      <c r="A102" s="35" t="s">
        <v>230</v>
      </c>
      <c r="B102" s="44" t="s">
        <v>231</v>
      </c>
      <c r="C102" s="14" t="s">
        <v>143</v>
      </c>
      <c r="D102" s="14" t="s">
        <v>232</v>
      </c>
      <c r="E102" s="25" t="n">
        <v>0</v>
      </c>
      <c r="F102" s="25" t="n">
        <f aca="false">F103</f>
        <v>95000</v>
      </c>
      <c r="G102" s="25" t="n">
        <f aca="false">G103</f>
        <v>94971.68</v>
      </c>
      <c r="H102" s="26" t="n">
        <f aca="false">G102/F102*100</f>
        <v>99.9701894736842</v>
      </c>
      <c r="I102" s="26"/>
      <c r="J102" s="18"/>
    </row>
    <row r="103" customFormat="false" ht="45" hidden="false" customHeight="true" outlineLevel="1" collapsed="false">
      <c r="A103" s="19" t="s">
        <v>233</v>
      </c>
      <c r="B103" s="52" t="s">
        <v>234</v>
      </c>
      <c r="C103" s="21" t="s">
        <v>143</v>
      </c>
      <c r="D103" s="21" t="s">
        <v>235</v>
      </c>
      <c r="E103" s="22" t="n">
        <f aca="false">E104</f>
        <v>50000</v>
      </c>
      <c r="F103" s="22" t="n">
        <f aca="false">F104</f>
        <v>95000</v>
      </c>
      <c r="G103" s="22" t="n">
        <f aca="false">G104</f>
        <v>94971.68</v>
      </c>
      <c r="H103" s="23" t="n">
        <f aca="false">G103/F103*100</f>
        <v>99.9701894736842</v>
      </c>
      <c r="I103" s="23" t="n">
        <f aca="false">G103/E103*100</f>
        <v>189.94336</v>
      </c>
      <c r="J103" s="18"/>
    </row>
    <row r="104" customFormat="false" ht="18" hidden="false" customHeight="true" outlineLevel="1" collapsed="false">
      <c r="A104" s="8"/>
      <c r="B104" s="44" t="s">
        <v>236</v>
      </c>
      <c r="C104" s="14" t="s">
        <v>143</v>
      </c>
      <c r="D104" s="14" t="s">
        <v>237</v>
      </c>
      <c r="E104" s="25" t="n">
        <v>50000</v>
      </c>
      <c r="F104" s="25" t="n">
        <v>95000</v>
      </c>
      <c r="G104" s="26" t="n">
        <v>94971.68</v>
      </c>
      <c r="H104" s="26" t="n">
        <f aca="false">G104/F104*100</f>
        <v>99.9701894736842</v>
      </c>
      <c r="I104" s="26" t="n">
        <f aca="false">G104/E104*100</f>
        <v>189.94336</v>
      </c>
      <c r="J104" s="18"/>
    </row>
    <row r="105" customFormat="false" ht="18" hidden="false" customHeight="true" outlineLevel="1" collapsed="false">
      <c r="A105" s="35" t="s">
        <v>238</v>
      </c>
      <c r="B105" s="44" t="s">
        <v>239</v>
      </c>
      <c r="C105" s="14" t="s">
        <v>143</v>
      </c>
      <c r="D105" s="14" t="s">
        <v>240</v>
      </c>
      <c r="E105" s="25" t="n">
        <f aca="false">E106</f>
        <v>0</v>
      </c>
      <c r="F105" s="25" t="n">
        <f aca="false">F106</f>
        <v>73765</v>
      </c>
      <c r="G105" s="25" t="n">
        <f aca="false">G106</f>
        <v>73765</v>
      </c>
      <c r="H105" s="26" t="n">
        <f aca="false">G105/F105*100</f>
        <v>100</v>
      </c>
      <c r="I105" s="26"/>
      <c r="J105" s="18"/>
    </row>
    <row r="106" customFormat="false" ht="48" hidden="false" customHeight="true" outlineLevel="1" collapsed="false">
      <c r="A106" s="19" t="s">
        <v>241</v>
      </c>
      <c r="B106" s="20" t="s">
        <v>242</v>
      </c>
      <c r="C106" s="21" t="s">
        <v>143</v>
      </c>
      <c r="D106" s="21" t="s">
        <v>243</v>
      </c>
      <c r="E106" s="22" t="n">
        <f aca="false">E107</f>
        <v>0</v>
      </c>
      <c r="F106" s="22" t="n">
        <f aca="false">F107</f>
        <v>73765</v>
      </c>
      <c r="G106" s="22" t="n">
        <f aca="false">G107</f>
        <v>73765</v>
      </c>
      <c r="H106" s="23" t="n">
        <f aca="false">G106/F106*100</f>
        <v>100</v>
      </c>
      <c r="I106" s="26"/>
      <c r="J106" s="18"/>
    </row>
    <row r="107" customFormat="false" ht="29.25" hidden="false" customHeight="true" outlineLevel="1" collapsed="false">
      <c r="A107" s="19"/>
      <c r="B107" s="44" t="s">
        <v>244</v>
      </c>
      <c r="C107" s="14" t="s">
        <v>143</v>
      </c>
      <c r="D107" s="14" t="s">
        <v>245</v>
      </c>
      <c r="E107" s="25" t="n">
        <v>0</v>
      </c>
      <c r="F107" s="25" t="n">
        <v>73765</v>
      </c>
      <c r="G107" s="26" t="n">
        <v>73765</v>
      </c>
      <c r="H107" s="26" t="n">
        <f aca="false">G107/F107*100</f>
        <v>100</v>
      </c>
      <c r="I107" s="26"/>
      <c r="J107" s="18"/>
    </row>
    <row r="108" customFormat="false" ht="25.5" hidden="false" customHeight="false" outlineLevel="0" collapsed="false">
      <c r="A108" s="35" t="s">
        <v>246</v>
      </c>
      <c r="B108" s="24" t="s">
        <v>247</v>
      </c>
      <c r="C108" s="14" t="s">
        <v>143</v>
      </c>
      <c r="D108" s="14" t="s">
        <v>248</v>
      </c>
      <c r="E108" s="25" t="n">
        <f aca="false">E109+E112</f>
        <v>7773500</v>
      </c>
      <c r="F108" s="25" t="n">
        <f aca="false">F109+F112</f>
        <v>7850260</v>
      </c>
      <c r="G108" s="25" t="n">
        <f aca="false">G109+G112</f>
        <v>7849037.79</v>
      </c>
      <c r="H108" s="26" t="n">
        <f aca="false">G108/F108*100</f>
        <v>99.9844309615223</v>
      </c>
      <c r="I108" s="26" t="n">
        <f aca="false">G108/E108*100</f>
        <v>100.971734611179</v>
      </c>
      <c r="J108" s="18"/>
    </row>
    <row r="109" customFormat="false" ht="25.5" hidden="false" customHeight="false" outlineLevel="0" collapsed="false">
      <c r="A109" s="19" t="s">
        <v>249</v>
      </c>
      <c r="B109" s="20" t="s">
        <v>250</v>
      </c>
      <c r="C109" s="21" t="s">
        <v>143</v>
      </c>
      <c r="D109" s="21" t="s">
        <v>251</v>
      </c>
      <c r="E109" s="22" t="n">
        <f aca="false">E110+E111</f>
        <v>6465500</v>
      </c>
      <c r="F109" s="22" t="n">
        <f aca="false">F110+F111</f>
        <v>6307500</v>
      </c>
      <c r="G109" s="22" t="n">
        <f aca="false">G110+G111</f>
        <v>6306277.79</v>
      </c>
      <c r="H109" s="23" t="n">
        <f aca="false">G109/F109*100</f>
        <v>99.980622909235</v>
      </c>
      <c r="I109" s="23" t="n">
        <f aca="false">G109/E109*100</f>
        <v>97.5373565849509</v>
      </c>
      <c r="J109" s="18"/>
    </row>
    <row r="110" customFormat="false" ht="25.5" hidden="false" customHeight="false" outlineLevel="0" collapsed="false">
      <c r="A110" s="45"/>
      <c r="B110" s="24" t="s">
        <v>252</v>
      </c>
      <c r="C110" s="14" t="s">
        <v>19</v>
      </c>
      <c r="D110" s="14" t="s">
        <v>253</v>
      </c>
      <c r="E110" s="25" t="n">
        <v>1740500</v>
      </c>
      <c r="F110" s="25" t="n">
        <v>1468500</v>
      </c>
      <c r="G110" s="26" t="n">
        <v>1467295.93</v>
      </c>
      <c r="H110" s="26" t="n">
        <f aca="false">G110/F110*100</f>
        <v>99.9180068096697</v>
      </c>
      <c r="I110" s="26" t="n">
        <f aca="false">G110/E110*100</f>
        <v>84.303127262281</v>
      </c>
      <c r="J110" s="18"/>
    </row>
    <row r="111" customFormat="false" ht="25.5" hidden="false" customHeight="false" outlineLevel="0" collapsed="false">
      <c r="A111" s="45"/>
      <c r="B111" s="24" t="s">
        <v>254</v>
      </c>
      <c r="C111" s="14" t="s">
        <v>143</v>
      </c>
      <c r="D111" s="14" t="s">
        <v>255</v>
      </c>
      <c r="E111" s="25" t="n">
        <f aca="false">3440000+800+1038900+220300+22000+3000</f>
        <v>4725000</v>
      </c>
      <c r="F111" s="25" t="n">
        <v>4839000</v>
      </c>
      <c r="G111" s="26" t="n">
        <v>4838981.86</v>
      </c>
      <c r="H111" s="26" t="n">
        <f aca="false">G111/F111*100</f>
        <v>99.9996251291589</v>
      </c>
      <c r="I111" s="26" t="n">
        <f aca="false">G111/E111*100</f>
        <v>102.412314497355</v>
      </c>
      <c r="J111" s="18"/>
    </row>
    <row r="112" customFormat="false" ht="12.75" hidden="false" customHeight="false" outlineLevel="0" collapsed="false">
      <c r="A112" s="19" t="s">
        <v>256</v>
      </c>
      <c r="B112" s="20" t="s">
        <v>257</v>
      </c>
      <c r="C112" s="21" t="s">
        <v>143</v>
      </c>
      <c r="D112" s="21" t="s">
        <v>258</v>
      </c>
      <c r="E112" s="22" t="n">
        <f aca="false">E113</f>
        <v>1308000</v>
      </c>
      <c r="F112" s="22" t="n">
        <f aca="false">F113</f>
        <v>1542760</v>
      </c>
      <c r="G112" s="22" t="n">
        <f aca="false">G113</f>
        <v>1542760</v>
      </c>
      <c r="H112" s="23" t="n">
        <f aca="false">G112/F112*100</f>
        <v>100</v>
      </c>
      <c r="I112" s="23" t="n">
        <f aca="false">G112/E112*100</f>
        <v>117.948012232416</v>
      </c>
      <c r="J112" s="18"/>
    </row>
    <row r="113" customFormat="false" ht="25.5" hidden="false" customHeight="false" outlineLevel="0" collapsed="false">
      <c r="A113" s="45"/>
      <c r="B113" s="24" t="s">
        <v>259</v>
      </c>
      <c r="C113" s="14" t="s">
        <v>143</v>
      </c>
      <c r="D113" s="28" t="s">
        <v>260</v>
      </c>
      <c r="E113" s="29" t="n">
        <v>1308000</v>
      </c>
      <c r="F113" s="25" t="n">
        <v>1542760</v>
      </c>
      <c r="G113" s="26" t="n">
        <v>1542760</v>
      </c>
      <c r="H113" s="26" t="n">
        <f aca="false">G113/F113*100</f>
        <v>100</v>
      </c>
      <c r="I113" s="26" t="n">
        <f aca="false">G113/E113*100</f>
        <v>117.948012232416</v>
      </c>
      <c r="J113" s="18"/>
    </row>
    <row r="114" customFormat="false" ht="25.5" hidden="false" customHeight="false" outlineLevel="0" collapsed="false">
      <c r="A114" s="35" t="s">
        <v>261</v>
      </c>
      <c r="B114" s="24" t="s">
        <v>262</v>
      </c>
      <c r="C114" s="14" t="s">
        <v>143</v>
      </c>
      <c r="D114" s="14" t="s">
        <v>263</v>
      </c>
      <c r="E114" s="25" t="n">
        <f aca="false">E115</f>
        <v>0</v>
      </c>
      <c r="F114" s="25" t="n">
        <f aca="false">F115</f>
        <v>20000</v>
      </c>
      <c r="G114" s="25" t="n">
        <f aca="false">G115</f>
        <v>20000</v>
      </c>
      <c r="H114" s="26" t="n">
        <f aca="false">G114/F114*100</f>
        <v>100</v>
      </c>
      <c r="I114" s="26"/>
      <c r="J114" s="18"/>
    </row>
    <row r="115" customFormat="false" ht="38.25" hidden="false" customHeight="false" outlineLevel="0" collapsed="false">
      <c r="A115" s="19" t="s">
        <v>264</v>
      </c>
      <c r="B115" s="20" t="s">
        <v>265</v>
      </c>
      <c r="C115" s="21" t="s">
        <v>143</v>
      </c>
      <c r="D115" s="21" t="s">
        <v>266</v>
      </c>
      <c r="E115" s="22" t="n">
        <f aca="false">E116</f>
        <v>0</v>
      </c>
      <c r="F115" s="22" t="n">
        <f aca="false">F116</f>
        <v>20000</v>
      </c>
      <c r="G115" s="22" t="n">
        <f aca="false">G116</f>
        <v>20000</v>
      </c>
      <c r="H115" s="23" t="n">
        <f aca="false">G115/F115*100</f>
        <v>100</v>
      </c>
      <c r="I115" s="26"/>
      <c r="J115" s="18"/>
    </row>
    <row r="116" customFormat="false" ht="12.75" hidden="false" customHeight="false" outlineLevel="0" collapsed="false">
      <c r="A116" s="35"/>
      <c r="B116" s="44" t="s">
        <v>267</v>
      </c>
      <c r="C116" s="14" t="s">
        <v>143</v>
      </c>
      <c r="D116" s="14" t="s">
        <v>268</v>
      </c>
      <c r="E116" s="25" t="n">
        <v>0</v>
      </c>
      <c r="F116" s="25" t="n">
        <v>20000</v>
      </c>
      <c r="G116" s="26" t="n">
        <v>20000</v>
      </c>
      <c r="H116" s="26" t="n">
        <f aca="false">G116/F116*100</f>
        <v>100</v>
      </c>
      <c r="I116" s="26"/>
      <c r="J116" s="18"/>
    </row>
    <row r="117" customFormat="false" ht="35.85" hidden="false" customHeight="true" outlineLevel="1" collapsed="false">
      <c r="A117" s="12" t="n">
        <v>9</v>
      </c>
      <c r="B117" s="36" t="s">
        <v>269</v>
      </c>
      <c r="C117" s="15" t="s">
        <v>21</v>
      </c>
      <c r="D117" s="15" t="s">
        <v>270</v>
      </c>
      <c r="E117" s="16" t="n">
        <f aca="false">E118+E132+E147+E159+E162</f>
        <v>289407550</v>
      </c>
      <c r="F117" s="16" t="n">
        <f aca="false">F118+F132+F147+F159+F162</f>
        <v>362348760.37</v>
      </c>
      <c r="G117" s="16" t="n">
        <f aca="false">G118+G132+G147+G159+G162</f>
        <v>348296142.05</v>
      </c>
      <c r="H117" s="17" t="n">
        <f aca="false">G117/F117*100</f>
        <v>96.1217976002869</v>
      </c>
      <c r="I117" s="17" t="n">
        <f aca="false">G117/E117*100</f>
        <v>120.347980572725</v>
      </c>
      <c r="J117" s="53" t="s">
        <v>14</v>
      </c>
    </row>
    <row r="118" customFormat="false" ht="24" hidden="false" customHeight="true" outlineLevel="1" collapsed="false">
      <c r="A118" s="35" t="s">
        <v>271</v>
      </c>
      <c r="B118" s="38" t="s">
        <v>272</v>
      </c>
      <c r="C118" s="14" t="s">
        <v>21</v>
      </c>
      <c r="D118" s="14" t="s">
        <v>273</v>
      </c>
      <c r="E118" s="25" t="n">
        <f aca="false">E119+E123+E130+E125</f>
        <v>75012130</v>
      </c>
      <c r="F118" s="25" t="n">
        <f aca="false">F119+F123+F130+F125</f>
        <v>94191863.85</v>
      </c>
      <c r="G118" s="25" t="n">
        <f aca="false">G119+G123+G130+G125</f>
        <v>88166123.31</v>
      </c>
      <c r="H118" s="26" t="n">
        <f aca="false">G118/F118*100</f>
        <v>93.6026952926678</v>
      </c>
      <c r="I118" s="26" t="n">
        <f aca="false">G118/E118*100</f>
        <v>117.535821619783</v>
      </c>
      <c r="J118" s="53"/>
    </row>
    <row r="119" customFormat="false" ht="30.75" hidden="false" customHeight="true" outlineLevel="1" collapsed="false">
      <c r="A119" s="19" t="s">
        <v>274</v>
      </c>
      <c r="B119" s="37" t="s">
        <v>275</v>
      </c>
      <c r="C119" s="21" t="s">
        <v>21</v>
      </c>
      <c r="D119" s="21" t="s">
        <v>276</v>
      </c>
      <c r="E119" s="22" t="n">
        <f aca="false">E122+E121+E120</f>
        <v>72733390</v>
      </c>
      <c r="F119" s="22" t="n">
        <f aca="false">F122+F121+F120</f>
        <v>83031193.55</v>
      </c>
      <c r="G119" s="22" t="n">
        <f aca="false">G122+G121+G120</f>
        <v>83031192.55</v>
      </c>
      <c r="H119" s="23" t="n">
        <f aca="false">G119/F119*100</f>
        <v>99.9999987956334</v>
      </c>
      <c r="I119" s="23" t="n">
        <f aca="false">G119/E119*100</f>
        <v>114.158287617283</v>
      </c>
      <c r="J119" s="53"/>
    </row>
    <row r="120" customFormat="false" ht="30.75" hidden="false" customHeight="true" outlineLevel="1" collapsed="false">
      <c r="A120" s="19"/>
      <c r="B120" s="24" t="s">
        <v>277</v>
      </c>
      <c r="C120" s="14" t="s">
        <v>21</v>
      </c>
      <c r="D120" s="14" t="s">
        <v>278</v>
      </c>
      <c r="E120" s="25" t="n">
        <v>0</v>
      </c>
      <c r="F120" s="25" t="n">
        <v>197596</v>
      </c>
      <c r="G120" s="26" t="n">
        <v>197596</v>
      </c>
      <c r="H120" s="26" t="n">
        <f aca="false">G120/F120*100</f>
        <v>100</v>
      </c>
      <c r="I120" s="26"/>
      <c r="J120" s="53"/>
    </row>
    <row r="121" customFormat="false" ht="35.85" hidden="false" customHeight="true" outlineLevel="1" collapsed="false">
      <c r="A121" s="42"/>
      <c r="B121" s="38" t="s">
        <v>279</v>
      </c>
      <c r="C121" s="14" t="s">
        <v>21</v>
      </c>
      <c r="D121" s="14" t="s">
        <v>280</v>
      </c>
      <c r="E121" s="25" t="n">
        <v>31448250</v>
      </c>
      <c r="F121" s="25" t="n">
        <v>32474597.55</v>
      </c>
      <c r="G121" s="26" t="n">
        <v>32474596.55</v>
      </c>
      <c r="H121" s="26" t="n">
        <f aca="false">G121/F121*100</f>
        <v>99.9999969206701</v>
      </c>
      <c r="I121" s="26" t="n">
        <f aca="false">G121/E121*100</f>
        <v>103.263604652087</v>
      </c>
      <c r="J121" s="53"/>
    </row>
    <row r="122" customFormat="false" ht="45.75" hidden="false" customHeight="true" outlineLevel="1" collapsed="false">
      <c r="A122" s="42"/>
      <c r="B122" s="38" t="s">
        <v>281</v>
      </c>
      <c r="C122" s="14" t="s">
        <v>21</v>
      </c>
      <c r="D122" s="14" t="s">
        <v>282</v>
      </c>
      <c r="E122" s="25" t="n">
        <f aca="false">40694250+590890</f>
        <v>41285140</v>
      </c>
      <c r="F122" s="25" t="n">
        <v>50359000</v>
      </c>
      <c r="G122" s="26" t="n">
        <v>50359000</v>
      </c>
      <c r="H122" s="26" t="n">
        <f aca="false">G122/F122*100</f>
        <v>100</v>
      </c>
      <c r="I122" s="26" t="n">
        <f aca="false">G122/E122*100</f>
        <v>121.978513334338</v>
      </c>
      <c r="J122" s="53"/>
    </row>
    <row r="123" customFormat="false" ht="30" hidden="false" customHeight="true" outlineLevel="1" collapsed="false">
      <c r="A123" s="19" t="s">
        <v>283</v>
      </c>
      <c r="B123" s="37" t="s">
        <v>284</v>
      </c>
      <c r="C123" s="21" t="s">
        <v>21</v>
      </c>
      <c r="D123" s="21" t="s">
        <v>285</v>
      </c>
      <c r="E123" s="22" t="n">
        <f aca="false">E124</f>
        <v>1642000</v>
      </c>
      <c r="F123" s="22" t="n">
        <f aca="false">F124</f>
        <v>1629141.5</v>
      </c>
      <c r="G123" s="22" t="n">
        <f aca="false">G124</f>
        <v>1629141.5</v>
      </c>
      <c r="H123" s="23" t="n">
        <f aca="false">G123/F123*100</f>
        <v>100</v>
      </c>
      <c r="I123" s="23" t="n">
        <f aca="false">G123/E123*100</f>
        <v>99.2169001218027</v>
      </c>
      <c r="J123" s="53"/>
    </row>
    <row r="124" customFormat="false" ht="24" hidden="false" customHeight="true" outlineLevel="1" collapsed="false">
      <c r="A124" s="42"/>
      <c r="B124" s="38" t="s">
        <v>286</v>
      </c>
      <c r="C124" s="14" t="s">
        <v>21</v>
      </c>
      <c r="D124" s="14" t="s">
        <v>287</v>
      </c>
      <c r="E124" s="25" t="n">
        <v>1642000</v>
      </c>
      <c r="F124" s="25" t="n">
        <v>1629141.5</v>
      </c>
      <c r="G124" s="26" t="n">
        <v>1629141.5</v>
      </c>
      <c r="H124" s="26" t="n">
        <f aca="false">G124/F124*100</f>
        <v>100</v>
      </c>
      <c r="I124" s="26" t="n">
        <f aca="false">G124/E124*100</f>
        <v>99.2169001218027</v>
      </c>
      <c r="J124" s="53"/>
    </row>
    <row r="125" customFormat="false" ht="30.75" hidden="false" customHeight="true" outlineLevel="1" collapsed="false">
      <c r="A125" s="19" t="s">
        <v>288</v>
      </c>
      <c r="B125" s="37" t="s">
        <v>289</v>
      </c>
      <c r="C125" s="21" t="s">
        <v>21</v>
      </c>
      <c r="D125" s="21" t="s">
        <v>290</v>
      </c>
      <c r="E125" s="22" t="n">
        <f aca="false">E126+E127+E128+E129</f>
        <v>433740</v>
      </c>
      <c r="F125" s="22" t="n">
        <f aca="false">F126+F127+F128+F129</f>
        <v>8984195.64</v>
      </c>
      <c r="G125" s="22" t="n">
        <f aca="false">G126+G127+G128+G129</f>
        <v>2965483.9</v>
      </c>
      <c r="H125" s="23" t="n">
        <f aca="false">G125/F125*100</f>
        <v>33.0077841003026</v>
      </c>
      <c r="I125" s="23" t="n">
        <f aca="false">G125/E125*100</f>
        <v>683.700811546088</v>
      </c>
      <c r="J125" s="53"/>
    </row>
    <row r="126" customFormat="false" ht="30.75" hidden="false" customHeight="true" outlineLevel="1" collapsed="false">
      <c r="A126" s="42"/>
      <c r="B126" s="43" t="s">
        <v>291</v>
      </c>
      <c r="C126" s="14" t="s">
        <v>21</v>
      </c>
      <c r="D126" s="14" t="s">
        <v>292</v>
      </c>
      <c r="E126" s="25" t="n">
        <v>433740</v>
      </c>
      <c r="F126" s="25" t="n">
        <v>1135239.6</v>
      </c>
      <c r="G126" s="26" t="n">
        <v>1130479.9</v>
      </c>
      <c r="H126" s="26" t="n">
        <f aca="false">G126/F126*100</f>
        <v>99.5807316799026</v>
      </c>
      <c r="I126" s="26" t="n">
        <f aca="false">G126/E126*100</f>
        <v>260.635380642781</v>
      </c>
      <c r="J126" s="53"/>
    </row>
    <row r="127" customFormat="false" ht="60" hidden="false" customHeight="true" outlineLevel="1" collapsed="false">
      <c r="A127" s="42"/>
      <c r="B127" s="43" t="s">
        <v>293</v>
      </c>
      <c r="C127" s="14" t="s">
        <v>21</v>
      </c>
      <c r="D127" s="28" t="s">
        <v>294</v>
      </c>
      <c r="E127" s="29" t="n">
        <v>0</v>
      </c>
      <c r="F127" s="25" t="n">
        <v>5970000</v>
      </c>
      <c r="G127" s="26" t="n">
        <v>0</v>
      </c>
      <c r="H127" s="26" t="n">
        <f aca="false">G127/F127*100</f>
        <v>0</v>
      </c>
      <c r="I127" s="26"/>
      <c r="J127" s="53"/>
    </row>
    <row r="128" customFormat="false" ht="51.75" hidden="false" customHeight="true" outlineLevel="1" collapsed="false">
      <c r="A128" s="42"/>
      <c r="B128" s="43" t="s">
        <v>295</v>
      </c>
      <c r="C128" s="14" t="s">
        <v>21</v>
      </c>
      <c r="D128" s="28" t="s">
        <v>296</v>
      </c>
      <c r="E128" s="29" t="n">
        <v>0</v>
      </c>
      <c r="F128" s="54" t="n">
        <v>1860606</v>
      </c>
      <c r="G128" s="26" t="n">
        <v>1816653.96</v>
      </c>
      <c r="H128" s="26" t="n">
        <f aca="false">G128/F128*100</f>
        <v>97.6377567308715</v>
      </c>
      <c r="I128" s="26"/>
      <c r="J128" s="53"/>
    </row>
    <row r="129" customFormat="false" ht="45" hidden="false" customHeight="true" outlineLevel="1" collapsed="false">
      <c r="A129" s="42"/>
      <c r="B129" s="43" t="s">
        <v>297</v>
      </c>
      <c r="C129" s="14" t="s">
        <v>21</v>
      </c>
      <c r="D129" s="28" t="s">
        <v>298</v>
      </c>
      <c r="E129" s="29" t="n">
        <v>0</v>
      </c>
      <c r="F129" s="25" t="n">
        <v>18350.04</v>
      </c>
      <c r="G129" s="26" t="n">
        <v>18350.04</v>
      </c>
      <c r="H129" s="26" t="n">
        <f aca="false">G129/F129*100</f>
        <v>100</v>
      </c>
      <c r="I129" s="26"/>
      <c r="J129" s="53"/>
    </row>
    <row r="130" customFormat="false" ht="34.5" hidden="false" customHeight="true" outlineLevel="1" collapsed="false">
      <c r="A130" s="19" t="s">
        <v>299</v>
      </c>
      <c r="B130" s="37" t="s">
        <v>300</v>
      </c>
      <c r="C130" s="21" t="s">
        <v>21</v>
      </c>
      <c r="D130" s="21" t="s">
        <v>301</v>
      </c>
      <c r="E130" s="22" t="n">
        <f aca="false">E131</f>
        <v>203000</v>
      </c>
      <c r="F130" s="22" t="n">
        <f aca="false">F131</f>
        <v>547333.16</v>
      </c>
      <c r="G130" s="22" t="n">
        <f aca="false">G131</f>
        <v>540305.36</v>
      </c>
      <c r="H130" s="23" t="n">
        <f aca="false">G130/F130*100</f>
        <v>98.7159922852107</v>
      </c>
      <c r="I130" s="23" t="n">
        <f aca="false">G130/E130*100</f>
        <v>266.160275862069</v>
      </c>
      <c r="J130" s="53"/>
    </row>
    <row r="131" customFormat="false" ht="24" hidden="false" customHeight="true" outlineLevel="1" collapsed="false">
      <c r="A131" s="42"/>
      <c r="B131" s="38" t="s">
        <v>302</v>
      </c>
      <c r="C131" s="14" t="s">
        <v>21</v>
      </c>
      <c r="D131" s="14" t="s">
        <v>303</v>
      </c>
      <c r="E131" s="25" t="n">
        <v>203000</v>
      </c>
      <c r="F131" s="25" t="n">
        <v>547333.16</v>
      </c>
      <c r="G131" s="26" t="n">
        <v>540305.36</v>
      </c>
      <c r="H131" s="26" t="n">
        <f aca="false">G131/F131*100</f>
        <v>98.7159922852107</v>
      </c>
      <c r="I131" s="26" t="n">
        <f aca="false">G131/E131*100</f>
        <v>266.160275862069</v>
      </c>
      <c r="J131" s="53"/>
    </row>
    <row r="132" customFormat="false" ht="18.75" hidden="false" customHeight="true" outlineLevel="1" collapsed="false">
      <c r="A132" s="35" t="s">
        <v>304</v>
      </c>
      <c r="B132" s="38" t="s">
        <v>305</v>
      </c>
      <c r="C132" s="14" t="s">
        <v>21</v>
      </c>
      <c r="D132" s="14" t="s">
        <v>306</v>
      </c>
      <c r="E132" s="25" t="n">
        <f aca="false">E133+E137+E140+E145</f>
        <v>181134260</v>
      </c>
      <c r="F132" s="25" t="n">
        <f aca="false">F133+F137+F140+F145</f>
        <v>230667193.12</v>
      </c>
      <c r="G132" s="25" t="n">
        <f aca="false">G133+G137+G140+G145</f>
        <v>224665935.21</v>
      </c>
      <c r="H132" s="26" t="n">
        <f aca="false">G132/F132*100</f>
        <v>97.3983045318118</v>
      </c>
      <c r="I132" s="26" t="n">
        <f aca="false">G132/E132*100</f>
        <v>124.032822509668</v>
      </c>
      <c r="J132" s="53"/>
    </row>
    <row r="133" customFormat="false" ht="35.85" hidden="false" customHeight="true" outlineLevel="1" collapsed="false">
      <c r="A133" s="19" t="s">
        <v>307</v>
      </c>
      <c r="B133" s="37" t="s">
        <v>308</v>
      </c>
      <c r="C133" s="21" t="s">
        <v>21</v>
      </c>
      <c r="D133" s="21" t="s">
        <v>309</v>
      </c>
      <c r="E133" s="22" t="n">
        <f aca="false">E134+E135+E136</f>
        <v>174291000</v>
      </c>
      <c r="F133" s="22" t="n">
        <f aca="false">F134+F135+F136</f>
        <v>200403542.42</v>
      </c>
      <c r="G133" s="22" t="n">
        <f aca="false">G134+G135+G136</f>
        <v>194628084.91</v>
      </c>
      <c r="H133" s="23" t="n">
        <f aca="false">G133/F133*100</f>
        <v>97.1180861175119</v>
      </c>
      <c r="I133" s="23" t="n">
        <f aca="false">G133/E133*100</f>
        <v>111.668465330969</v>
      </c>
      <c r="J133" s="53"/>
    </row>
    <row r="134" customFormat="false" ht="35.85" hidden="false" customHeight="true" outlineLevel="1" collapsed="false">
      <c r="A134" s="42"/>
      <c r="B134" s="38" t="s">
        <v>310</v>
      </c>
      <c r="C134" s="14" t="s">
        <v>21</v>
      </c>
      <c r="D134" s="14" t="s">
        <v>311</v>
      </c>
      <c r="E134" s="25" t="n">
        <v>55754090</v>
      </c>
      <c r="F134" s="25" t="n">
        <v>58740837.42</v>
      </c>
      <c r="G134" s="26" t="n">
        <v>58740837.42</v>
      </c>
      <c r="H134" s="26" t="n">
        <f aca="false">G134/F134*100</f>
        <v>100</v>
      </c>
      <c r="I134" s="26" t="n">
        <f aca="false">G134/E134*100</f>
        <v>105.357001468412</v>
      </c>
      <c r="J134" s="53"/>
    </row>
    <row r="135" customFormat="false" ht="48.75" hidden="false" customHeight="true" outlineLevel="1" collapsed="false">
      <c r="A135" s="42"/>
      <c r="B135" s="38" t="s">
        <v>312</v>
      </c>
      <c r="C135" s="14" t="s">
        <v>21</v>
      </c>
      <c r="D135" s="14" t="s">
        <v>313</v>
      </c>
      <c r="E135" s="25" t="n">
        <f aca="false">113343910+5193000</f>
        <v>118536910</v>
      </c>
      <c r="F135" s="25" t="n">
        <v>138709000</v>
      </c>
      <c r="G135" s="26" t="n">
        <v>134246952.03</v>
      </c>
      <c r="H135" s="26" t="n">
        <f aca="false">G135/F135*100</f>
        <v>96.7831590091487</v>
      </c>
      <c r="I135" s="26" t="n">
        <f aca="false">G135/E135*100</f>
        <v>113.253291341912</v>
      </c>
      <c r="J135" s="53"/>
    </row>
    <row r="136" customFormat="false" ht="31.5" hidden="false" customHeight="true" outlineLevel="1" collapsed="false">
      <c r="A136" s="42"/>
      <c r="B136" s="38" t="s">
        <v>314</v>
      </c>
      <c r="C136" s="14" t="s">
        <v>21</v>
      </c>
      <c r="D136" s="28" t="s">
        <v>315</v>
      </c>
      <c r="E136" s="29" t="n">
        <v>0</v>
      </c>
      <c r="F136" s="25" t="n">
        <v>2953705</v>
      </c>
      <c r="G136" s="26" t="n">
        <v>1640295.46</v>
      </c>
      <c r="H136" s="26" t="n">
        <f aca="false">G136/F136*100</f>
        <v>55.5334896342052</v>
      </c>
      <c r="I136" s="26"/>
      <c r="J136" s="53"/>
    </row>
    <row r="137" customFormat="false" ht="39.75" hidden="false" customHeight="true" outlineLevel="1" collapsed="false">
      <c r="A137" s="19" t="s">
        <v>316</v>
      </c>
      <c r="B137" s="37" t="s">
        <v>317</v>
      </c>
      <c r="C137" s="21" t="s">
        <v>21</v>
      </c>
      <c r="D137" s="21" t="s">
        <v>318</v>
      </c>
      <c r="E137" s="22" t="n">
        <f aca="false">E138+E139</f>
        <v>4193000</v>
      </c>
      <c r="F137" s="22" t="n">
        <f aca="false">F138+F139</f>
        <v>12432047</v>
      </c>
      <c r="G137" s="22" t="n">
        <f aca="false">G138+G139</f>
        <v>12243952.88</v>
      </c>
      <c r="H137" s="23" t="n">
        <f aca="false">G137/F137*100</f>
        <v>98.4870221291795</v>
      </c>
      <c r="I137" s="23" t="n">
        <f aca="false">G137/E137*100</f>
        <v>292.009369902218</v>
      </c>
      <c r="J137" s="53"/>
    </row>
    <row r="138" customFormat="false" ht="23.85" hidden="false" customHeight="true" outlineLevel="1" collapsed="false">
      <c r="A138" s="42"/>
      <c r="B138" s="38" t="s">
        <v>319</v>
      </c>
      <c r="C138" s="14" t="s">
        <v>21</v>
      </c>
      <c r="D138" s="14" t="s">
        <v>320</v>
      </c>
      <c r="E138" s="25" t="n">
        <v>380000</v>
      </c>
      <c r="F138" s="25" t="n">
        <v>350600</v>
      </c>
      <c r="G138" s="26" t="n">
        <v>350600</v>
      </c>
      <c r="H138" s="26" t="n">
        <f aca="false">G138/F138*100</f>
        <v>100</v>
      </c>
      <c r="I138" s="26" t="n">
        <f aca="false">G138/E138*100</f>
        <v>92.2631578947369</v>
      </c>
      <c r="J138" s="53"/>
    </row>
    <row r="139" customFormat="false" ht="31.5" hidden="false" customHeight="true" outlineLevel="1" collapsed="false">
      <c r="A139" s="42"/>
      <c r="B139" s="38" t="s">
        <v>321</v>
      </c>
      <c r="C139" s="14" t="s">
        <v>21</v>
      </c>
      <c r="D139" s="14" t="s">
        <v>322</v>
      </c>
      <c r="E139" s="25" t="n">
        <v>3813000</v>
      </c>
      <c r="F139" s="25" t="n">
        <v>12081447</v>
      </c>
      <c r="G139" s="26" t="n">
        <v>11893352.88</v>
      </c>
      <c r="H139" s="26" t="n">
        <f aca="false">G139/F139*100</f>
        <v>98.4431159611924</v>
      </c>
      <c r="I139" s="26" t="n">
        <f aca="false">G139/E139*100</f>
        <v>311.915889850511</v>
      </c>
      <c r="J139" s="53"/>
    </row>
    <row r="140" customFormat="false" ht="27.75" hidden="false" customHeight="true" outlineLevel="1" collapsed="false">
      <c r="A140" s="19" t="s">
        <v>323</v>
      </c>
      <c r="B140" s="37" t="s">
        <v>324</v>
      </c>
      <c r="C140" s="21" t="s">
        <v>21</v>
      </c>
      <c r="D140" s="21" t="s">
        <v>325</v>
      </c>
      <c r="E140" s="22" t="n">
        <f aca="false">E141+E142+E143+E144</f>
        <v>2650260</v>
      </c>
      <c r="F140" s="22" t="n">
        <f aca="false">F141+F142+F143+F144</f>
        <v>16982883.58</v>
      </c>
      <c r="G140" s="22" t="n">
        <f aca="false">G141+G142+G143+G144</f>
        <v>16945177.3</v>
      </c>
      <c r="H140" s="23" t="n">
        <f aca="false">G140/F140*100</f>
        <v>99.7779748072677</v>
      </c>
      <c r="I140" s="23" t="n">
        <f aca="false">G140/E140*100</f>
        <v>639.377921411484</v>
      </c>
      <c r="J140" s="53"/>
    </row>
    <row r="141" customFormat="false" ht="22.5" hidden="false" customHeight="true" outlineLevel="1" collapsed="false">
      <c r="A141" s="19"/>
      <c r="B141" s="43" t="s">
        <v>326</v>
      </c>
      <c r="C141" s="14" t="s">
        <v>21</v>
      </c>
      <c r="D141" s="28" t="s">
        <v>327</v>
      </c>
      <c r="E141" s="29" t="n">
        <v>2650260</v>
      </c>
      <c r="F141" s="25" t="n">
        <v>3222888.83</v>
      </c>
      <c r="G141" s="26" t="n">
        <v>3222888.83</v>
      </c>
      <c r="H141" s="26" t="n">
        <f aca="false">G141/F141*100</f>
        <v>100</v>
      </c>
      <c r="I141" s="26" t="n">
        <f aca="false">G141/E141*100</f>
        <v>121.606515209828</v>
      </c>
      <c r="J141" s="53"/>
    </row>
    <row r="142" customFormat="false" ht="33" hidden="false" customHeight="true" outlineLevel="1" collapsed="false">
      <c r="A142" s="19"/>
      <c r="B142" s="27" t="s">
        <v>328</v>
      </c>
      <c r="C142" s="14" t="s">
        <v>21</v>
      </c>
      <c r="D142" s="39" t="s">
        <v>329</v>
      </c>
      <c r="E142" s="40" t="n">
        <v>0</v>
      </c>
      <c r="F142" s="25" t="n">
        <v>10456516.62</v>
      </c>
      <c r="G142" s="26" t="n">
        <v>10418810.34</v>
      </c>
      <c r="H142" s="26" t="n">
        <f aca="false">G142/F142*100</f>
        <v>99.6393992247105</v>
      </c>
      <c r="I142" s="26"/>
      <c r="J142" s="53"/>
    </row>
    <row r="143" customFormat="false" ht="27" hidden="false" customHeight="true" outlineLevel="1" collapsed="false">
      <c r="A143" s="19"/>
      <c r="B143" s="27" t="s">
        <v>330</v>
      </c>
      <c r="C143" s="14" t="s">
        <v>21</v>
      </c>
      <c r="D143" s="39" t="s">
        <v>331</v>
      </c>
      <c r="E143" s="40" t="n">
        <v>0</v>
      </c>
      <c r="F143" s="25" t="n">
        <v>105240.5</v>
      </c>
      <c r="G143" s="26" t="n">
        <v>105240.5</v>
      </c>
      <c r="H143" s="26" t="n">
        <f aca="false">G143/F143*100</f>
        <v>100</v>
      </c>
      <c r="I143" s="26"/>
      <c r="J143" s="53"/>
    </row>
    <row r="144" customFormat="false" ht="30.75" hidden="false" customHeight="true" outlineLevel="1" collapsed="false">
      <c r="A144" s="19"/>
      <c r="B144" s="27" t="s">
        <v>332</v>
      </c>
      <c r="C144" s="14" t="s">
        <v>21</v>
      </c>
      <c r="D144" s="39" t="s">
        <v>333</v>
      </c>
      <c r="E144" s="40" t="n">
        <v>0</v>
      </c>
      <c r="F144" s="25" t="n">
        <v>3198237.63</v>
      </c>
      <c r="G144" s="26" t="n">
        <v>3198237.63</v>
      </c>
      <c r="H144" s="26" t="n">
        <f aca="false">G144/F144*100</f>
        <v>100</v>
      </c>
      <c r="I144" s="26"/>
      <c r="J144" s="53"/>
    </row>
    <row r="145" customFormat="false" ht="33" hidden="false" customHeight="true" outlineLevel="1" collapsed="false">
      <c r="A145" s="19" t="s">
        <v>334</v>
      </c>
      <c r="B145" s="37" t="s">
        <v>300</v>
      </c>
      <c r="C145" s="21" t="s">
        <v>21</v>
      </c>
      <c r="D145" s="21" t="s">
        <v>335</v>
      </c>
      <c r="E145" s="22" t="n">
        <f aca="false">E146</f>
        <v>0</v>
      </c>
      <c r="F145" s="22" t="n">
        <f aca="false">F146</f>
        <v>848720.12</v>
      </c>
      <c r="G145" s="22" t="n">
        <f aca="false">G146</f>
        <v>848720.12</v>
      </c>
      <c r="H145" s="23" t="n">
        <f aca="false">G145/F145*100</f>
        <v>100</v>
      </c>
      <c r="I145" s="26"/>
      <c r="J145" s="53"/>
    </row>
    <row r="146" customFormat="false" ht="33" hidden="false" customHeight="true" outlineLevel="1" collapsed="false">
      <c r="A146" s="42"/>
      <c r="B146" s="38" t="s">
        <v>302</v>
      </c>
      <c r="C146" s="14" t="s">
        <v>21</v>
      </c>
      <c r="D146" s="14" t="s">
        <v>336</v>
      </c>
      <c r="E146" s="25" t="n">
        <v>0</v>
      </c>
      <c r="F146" s="25" t="n">
        <v>848720.12</v>
      </c>
      <c r="G146" s="26" t="n">
        <v>848720.12</v>
      </c>
      <c r="H146" s="26" t="n">
        <f aca="false">G146/F146*100</f>
        <v>100</v>
      </c>
      <c r="I146" s="26"/>
      <c r="J146" s="53"/>
    </row>
    <row r="147" customFormat="false" ht="35.85" hidden="false" customHeight="true" outlineLevel="1" collapsed="false">
      <c r="A147" s="35" t="s">
        <v>337</v>
      </c>
      <c r="B147" s="38" t="s">
        <v>338</v>
      </c>
      <c r="C147" s="14" t="s">
        <v>21</v>
      </c>
      <c r="D147" s="14" t="s">
        <v>339</v>
      </c>
      <c r="E147" s="25" t="n">
        <f aca="false">E148+E150+E153+E155+E157</f>
        <v>15123860</v>
      </c>
      <c r="F147" s="25" t="n">
        <f aca="false">F148+F150+F153+F155+F157</f>
        <v>19346638.86</v>
      </c>
      <c r="G147" s="25" t="n">
        <f aca="false">G148+G150+G153+G155+G157</f>
        <v>19346638.86</v>
      </c>
      <c r="H147" s="26" t="n">
        <f aca="false">G147/F147*100</f>
        <v>100</v>
      </c>
      <c r="I147" s="26" t="n">
        <f aca="false">G147/E147*100</f>
        <v>127.921303556103</v>
      </c>
      <c r="J147" s="53"/>
    </row>
    <row r="148" customFormat="false" ht="35.85" hidden="false" customHeight="true" outlineLevel="1" collapsed="false">
      <c r="A148" s="19" t="s">
        <v>340</v>
      </c>
      <c r="B148" s="37" t="s">
        <v>341</v>
      </c>
      <c r="C148" s="21" t="s">
        <v>21</v>
      </c>
      <c r="D148" s="21" t="s">
        <v>342</v>
      </c>
      <c r="E148" s="22" t="n">
        <f aca="false">E149</f>
        <v>12694860</v>
      </c>
      <c r="F148" s="22" t="n">
        <f aca="false">F149</f>
        <v>15103061.12</v>
      </c>
      <c r="G148" s="22" t="n">
        <f aca="false">G149</f>
        <v>15103061.12</v>
      </c>
      <c r="H148" s="23" t="n">
        <f aca="false">G148/F148*100</f>
        <v>100</v>
      </c>
      <c r="I148" s="23" t="n">
        <f aca="false">G148/E148*100</f>
        <v>118.969891121288</v>
      </c>
      <c r="J148" s="53"/>
    </row>
    <row r="149" customFormat="false" ht="35.85" hidden="false" customHeight="true" outlineLevel="1" collapsed="false">
      <c r="A149" s="42"/>
      <c r="B149" s="38" t="s">
        <v>343</v>
      </c>
      <c r="C149" s="14" t="s">
        <v>21</v>
      </c>
      <c r="D149" s="14" t="s">
        <v>344</v>
      </c>
      <c r="E149" s="25" t="n">
        <v>12694860</v>
      </c>
      <c r="F149" s="25" t="n">
        <v>15103061.12</v>
      </c>
      <c r="G149" s="26" t="n">
        <v>15103061.12</v>
      </c>
      <c r="H149" s="26" t="n">
        <f aca="false">G149/F149*100</f>
        <v>100</v>
      </c>
      <c r="I149" s="26" t="n">
        <f aca="false">G149/E149*100</f>
        <v>118.969891121288</v>
      </c>
      <c r="J149" s="53"/>
    </row>
    <row r="150" customFormat="false" ht="35.85" hidden="false" customHeight="true" outlineLevel="1" collapsed="false">
      <c r="A150" s="19" t="s">
        <v>345</v>
      </c>
      <c r="B150" s="37" t="s">
        <v>346</v>
      </c>
      <c r="C150" s="21" t="s">
        <v>21</v>
      </c>
      <c r="D150" s="21" t="s">
        <v>347</v>
      </c>
      <c r="E150" s="22" t="n">
        <f aca="false">E152+E151</f>
        <v>2429000</v>
      </c>
      <c r="F150" s="22" t="n">
        <f aca="false">F152+F151</f>
        <v>4014817.17</v>
      </c>
      <c r="G150" s="22" t="n">
        <f aca="false">G152+G151</f>
        <v>4014817.17</v>
      </c>
      <c r="H150" s="23" t="n">
        <f aca="false">G150/F150*100</f>
        <v>100</v>
      </c>
      <c r="I150" s="26" t="n">
        <f aca="false">G150/E150*100</f>
        <v>165.286832853026</v>
      </c>
      <c r="J150" s="53"/>
    </row>
    <row r="151" customFormat="false" ht="35.85" hidden="false" customHeight="true" outlineLevel="1" collapsed="false">
      <c r="A151" s="19"/>
      <c r="B151" s="24" t="s">
        <v>348</v>
      </c>
      <c r="C151" s="21" t="s">
        <v>21</v>
      </c>
      <c r="D151" s="28" t="s">
        <v>349</v>
      </c>
      <c r="E151" s="29" t="n">
        <v>0</v>
      </c>
      <c r="F151" s="25" t="n">
        <v>954737.17</v>
      </c>
      <c r="G151" s="26" t="n">
        <v>954737.17</v>
      </c>
      <c r="H151" s="26" t="n">
        <f aca="false">G151/F151*100</f>
        <v>100</v>
      </c>
      <c r="I151" s="26"/>
      <c r="J151" s="53"/>
    </row>
    <row r="152" customFormat="false" ht="35.85" hidden="false" customHeight="true" outlineLevel="1" collapsed="false">
      <c r="A152" s="42"/>
      <c r="B152" s="38" t="s">
        <v>350</v>
      </c>
      <c r="C152" s="14" t="s">
        <v>21</v>
      </c>
      <c r="D152" s="14" t="s">
        <v>351</v>
      </c>
      <c r="E152" s="25" t="n">
        <f aca="false">200000+2229000</f>
        <v>2429000</v>
      </c>
      <c r="F152" s="25" t="n">
        <v>3060080</v>
      </c>
      <c r="G152" s="26" t="n">
        <v>3060080</v>
      </c>
      <c r="H152" s="26" t="n">
        <f aca="false">G152/F152*100</f>
        <v>100</v>
      </c>
      <c r="I152" s="26" t="n">
        <f aca="false">G152/E152*100</f>
        <v>125.9810621655</v>
      </c>
      <c r="J152" s="53"/>
    </row>
    <row r="153" customFormat="false" ht="35.85" hidden="false" customHeight="true" outlineLevel="1" collapsed="false">
      <c r="A153" s="19" t="s">
        <v>352</v>
      </c>
      <c r="B153" s="37" t="s">
        <v>353</v>
      </c>
      <c r="C153" s="21" t="s">
        <v>21</v>
      </c>
      <c r="D153" s="21" t="s">
        <v>354</v>
      </c>
      <c r="E153" s="22" t="n">
        <f aca="false">E154</f>
        <v>0</v>
      </c>
      <c r="F153" s="22" t="n">
        <f aca="false">F154</f>
        <v>65693</v>
      </c>
      <c r="G153" s="22" t="n">
        <f aca="false">G154</f>
        <v>65693</v>
      </c>
      <c r="H153" s="23" t="n">
        <f aca="false">G153/F153*100</f>
        <v>100</v>
      </c>
      <c r="I153" s="26"/>
      <c r="J153" s="53"/>
    </row>
    <row r="154" customFormat="false" ht="35.85" hidden="false" customHeight="true" outlineLevel="1" collapsed="false">
      <c r="A154" s="42"/>
      <c r="B154" s="43" t="s">
        <v>140</v>
      </c>
      <c r="C154" s="14" t="s">
        <v>21</v>
      </c>
      <c r="D154" s="14" t="s">
        <v>355</v>
      </c>
      <c r="E154" s="25" t="n">
        <v>0</v>
      </c>
      <c r="F154" s="25" t="n">
        <v>65693</v>
      </c>
      <c r="G154" s="26" t="n">
        <v>65693</v>
      </c>
      <c r="H154" s="26" t="n">
        <f aca="false">G154/F154*100</f>
        <v>100</v>
      </c>
      <c r="I154" s="26"/>
      <c r="J154" s="53"/>
    </row>
    <row r="155" customFormat="false" ht="35.85" hidden="false" customHeight="true" outlineLevel="1" collapsed="false">
      <c r="A155" s="19" t="s">
        <v>356</v>
      </c>
      <c r="B155" s="37" t="s">
        <v>357</v>
      </c>
      <c r="C155" s="21" t="s">
        <v>21</v>
      </c>
      <c r="D155" s="21" t="s">
        <v>358</v>
      </c>
      <c r="E155" s="22" t="n">
        <f aca="false">E156</f>
        <v>0</v>
      </c>
      <c r="F155" s="22" t="n">
        <f aca="false">F156</f>
        <v>123820.57</v>
      </c>
      <c r="G155" s="22" t="n">
        <f aca="false">G156</f>
        <v>123820.57</v>
      </c>
      <c r="H155" s="23" t="n">
        <f aca="false">G155/F155*100</f>
        <v>100</v>
      </c>
      <c r="I155" s="26"/>
      <c r="J155" s="53"/>
    </row>
    <row r="156" customFormat="false" ht="35.85" hidden="false" customHeight="true" outlineLevel="1" collapsed="false">
      <c r="A156" s="42"/>
      <c r="B156" s="44" t="s">
        <v>359</v>
      </c>
      <c r="C156" s="14" t="s">
        <v>21</v>
      </c>
      <c r="D156" s="14" t="s">
        <v>360</v>
      </c>
      <c r="E156" s="25" t="n">
        <v>0</v>
      </c>
      <c r="F156" s="25" t="n">
        <v>123820.57</v>
      </c>
      <c r="G156" s="26" t="n">
        <v>123820.57</v>
      </c>
      <c r="H156" s="26" t="n">
        <f aca="false">G156/F156*100</f>
        <v>100</v>
      </c>
      <c r="I156" s="26"/>
      <c r="J156" s="53"/>
    </row>
    <row r="157" customFormat="false" ht="35.85" hidden="false" customHeight="true" outlineLevel="1" collapsed="false">
      <c r="A157" s="19" t="s">
        <v>361</v>
      </c>
      <c r="B157" s="37" t="s">
        <v>362</v>
      </c>
      <c r="C157" s="21" t="s">
        <v>21</v>
      </c>
      <c r="D157" s="21" t="s">
        <v>363</v>
      </c>
      <c r="E157" s="22" t="n">
        <f aca="false">E158</f>
        <v>0</v>
      </c>
      <c r="F157" s="22" t="n">
        <f aca="false">F158</f>
        <v>39247</v>
      </c>
      <c r="G157" s="22" t="n">
        <f aca="false">G158</f>
        <v>39247</v>
      </c>
      <c r="H157" s="23" t="n">
        <f aca="false">G157/F157*100</f>
        <v>100</v>
      </c>
      <c r="I157" s="26"/>
      <c r="J157" s="53"/>
    </row>
    <row r="158" customFormat="false" ht="26.25" hidden="false" customHeight="true" outlineLevel="1" collapsed="false">
      <c r="A158" s="42"/>
      <c r="B158" s="38" t="s">
        <v>177</v>
      </c>
      <c r="C158" s="14" t="s">
        <v>21</v>
      </c>
      <c r="D158" s="14" t="s">
        <v>364</v>
      </c>
      <c r="E158" s="25" t="n">
        <v>0</v>
      </c>
      <c r="F158" s="25" t="n">
        <v>39247</v>
      </c>
      <c r="G158" s="26" t="n">
        <v>39247</v>
      </c>
      <c r="H158" s="26" t="n">
        <f aca="false">G158/F158*100</f>
        <v>100</v>
      </c>
      <c r="I158" s="26"/>
      <c r="J158" s="53"/>
    </row>
    <row r="159" customFormat="false" ht="30" hidden="false" customHeight="true" outlineLevel="1" collapsed="false">
      <c r="A159" s="35" t="s">
        <v>365</v>
      </c>
      <c r="B159" s="38" t="s">
        <v>366</v>
      </c>
      <c r="C159" s="14" t="s">
        <v>21</v>
      </c>
      <c r="D159" s="14" t="s">
        <v>367</v>
      </c>
      <c r="E159" s="25" t="n">
        <f aca="false">E160</f>
        <v>11000</v>
      </c>
      <c r="F159" s="25" t="n">
        <f aca="false">F160</f>
        <v>83833.12</v>
      </c>
      <c r="G159" s="25" t="n">
        <f aca="false">G160</f>
        <v>83833.12</v>
      </c>
      <c r="H159" s="26" t="n">
        <f aca="false">G159/F159*100</f>
        <v>100</v>
      </c>
      <c r="I159" s="26" t="n">
        <f aca="false">G159/E159*100</f>
        <v>762.119272727273</v>
      </c>
      <c r="J159" s="53"/>
    </row>
    <row r="160" customFormat="false" ht="32.25" hidden="false" customHeight="true" outlineLevel="1" collapsed="false">
      <c r="A160" s="19" t="s">
        <v>368</v>
      </c>
      <c r="B160" s="37" t="s">
        <v>188</v>
      </c>
      <c r="C160" s="21" t="s">
        <v>21</v>
      </c>
      <c r="D160" s="21" t="s">
        <v>369</v>
      </c>
      <c r="E160" s="22" t="n">
        <f aca="false">E161</f>
        <v>11000</v>
      </c>
      <c r="F160" s="22" t="n">
        <f aca="false">F161</f>
        <v>83833.12</v>
      </c>
      <c r="G160" s="22" t="n">
        <f aca="false">G161</f>
        <v>83833.12</v>
      </c>
      <c r="H160" s="23" t="n">
        <f aca="false">G160/F160*100</f>
        <v>100</v>
      </c>
      <c r="I160" s="23" t="n">
        <f aca="false">G160/E160*100</f>
        <v>762.119272727273</v>
      </c>
      <c r="J160" s="53"/>
    </row>
    <row r="161" customFormat="false" ht="32.25" hidden="false" customHeight="true" outlineLevel="1" collapsed="false">
      <c r="A161" s="42"/>
      <c r="B161" s="38" t="s">
        <v>370</v>
      </c>
      <c r="C161" s="14" t="s">
        <v>21</v>
      </c>
      <c r="D161" s="14" t="s">
        <v>371</v>
      </c>
      <c r="E161" s="25" t="n">
        <v>11000</v>
      </c>
      <c r="F161" s="25" t="n">
        <v>83833.12</v>
      </c>
      <c r="G161" s="26" t="n">
        <v>83833.12</v>
      </c>
      <c r="H161" s="26" t="n">
        <f aca="false">G161/F161*100</f>
        <v>100</v>
      </c>
      <c r="I161" s="26" t="n">
        <f aca="false">G161/E161*100</f>
        <v>762.119272727273</v>
      </c>
      <c r="J161" s="53"/>
    </row>
    <row r="162" customFormat="false" ht="30" hidden="false" customHeight="true" outlineLevel="1" collapsed="false">
      <c r="A162" s="35" t="s">
        <v>372</v>
      </c>
      <c r="B162" s="38" t="s">
        <v>373</v>
      </c>
      <c r="C162" s="14" t="s">
        <v>21</v>
      </c>
      <c r="D162" s="14" t="s">
        <v>374</v>
      </c>
      <c r="E162" s="25" t="n">
        <f aca="false">E163+E164+E165+E166</f>
        <v>18126300</v>
      </c>
      <c r="F162" s="25" t="n">
        <f aca="false">F163+F164+F165+F166</f>
        <v>18059231.42</v>
      </c>
      <c r="G162" s="25" t="n">
        <f aca="false">G163+G164+G165+G166</f>
        <v>16033611.55</v>
      </c>
      <c r="H162" s="26" t="n">
        <f aca="false">G162/F162*100</f>
        <v>88.7834657915913</v>
      </c>
      <c r="I162" s="26" t="n">
        <f aca="false">G162/E162*100</f>
        <v>88.4549607476429</v>
      </c>
      <c r="J162" s="53"/>
    </row>
    <row r="163" customFormat="false" ht="24.75" hidden="false" customHeight="true" outlineLevel="1" collapsed="false">
      <c r="A163" s="42"/>
      <c r="B163" s="38" t="s">
        <v>252</v>
      </c>
      <c r="C163" s="14" t="s">
        <v>19</v>
      </c>
      <c r="D163" s="14" t="s">
        <v>375</v>
      </c>
      <c r="E163" s="25" t="n">
        <v>2999500</v>
      </c>
      <c r="F163" s="25" t="n">
        <v>2758041.08</v>
      </c>
      <c r="G163" s="26" t="n">
        <v>2756209.53</v>
      </c>
      <c r="H163" s="26" t="n">
        <f aca="false">G163/F163*100</f>
        <v>99.9335923596903</v>
      </c>
      <c r="I163" s="26" t="n">
        <f aca="false">G163/E163*100</f>
        <v>91.8889658276379</v>
      </c>
      <c r="J163" s="53"/>
    </row>
    <row r="164" customFormat="false" ht="23.25" hidden="false" customHeight="true" outlineLevel="1" collapsed="false">
      <c r="A164" s="42"/>
      <c r="B164" s="44" t="s">
        <v>376</v>
      </c>
      <c r="C164" s="14" t="s">
        <v>21</v>
      </c>
      <c r="D164" s="28" t="s">
        <v>377</v>
      </c>
      <c r="E164" s="29" t="n">
        <v>40000</v>
      </c>
      <c r="F164" s="25" t="n">
        <v>177793.05</v>
      </c>
      <c r="G164" s="26" t="n">
        <v>177793.05</v>
      </c>
      <c r="H164" s="26" t="n">
        <f aca="false">G164/F164*100</f>
        <v>100</v>
      </c>
      <c r="I164" s="26" t="n">
        <f aca="false">G164/E164*100</f>
        <v>444.482625</v>
      </c>
      <c r="J164" s="53"/>
    </row>
    <row r="165" customFormat="false" ht="19.5" hidden="false" customHeight="true" outlineLevel="1" collapsed="false">
      <c r="A165" s="42"/>
      <c r="B165" s="38" t="s">
        <v>378</v>
      </c>
      <c r="C165" s="14" t="s">
        <v>21</v>
      </c>
      <c r="D165" s="14" t="s">
        <v>379</v>
      </c>
      <c r="E165" s="25" t="n">
        <v>9862800</v>
      </c>
      <c r="F165" s="25" t="n">
        <v>9899397.29</v>
      </c>
      <c r="G165" s="26" t="n">
        <v>9899275.97</v>
      </c>
      <c r="H165" s="26" t="n">
        <f aca="false">G165/F165*100</f>
        <v>99.9987744708446</v>
      </c>
      <c r="I165" s="26" t="n">
        <f aca="false">G165/E165*100</f>
        <v>100.369833820011</v>
      </c>
      <c r="J165" s="53"/>
    </row>
    <row r="166" customFormat="false" ht="41.25" hidden="false" customHeight="true" outlineLevel="1" collapsed="false">
      <c r="A166" s="42"/>
      <c r="B166" s="55" t="s">
        <v>380</v>
      </c>
      <c r="C166" s="14" t="s">
        <v>21</v>
      </c>
      <c r="D166" s="14" t="s">
        <v>381</v>
      </c>
      <c r="E166" s="25" t="n">
        <v>5224000</v>
      </c>
      <c r="F166" s="25" t="n">
        <v>5224000</v>
      </c>
      <c r="G166" s="26" t="n">
        <v>3200333</v>
      </c>
      <c r="H166" s="26" t="n">
        <f aca="false">G166/F166*100</f>
        <v>61.262117151608</v>
      </c>
      <c r="I166" s="26" t="n">
        <f aca="false">G166/E166*100</f>
        <v>61.262117151608</v>
      </c>
      <c r="J166" s="53"/>
    </row>
    <row r="167" customFormat="false" ht="31.5" hidden="false" customHeight="true" outlineLevel="0" collapsed="false">
      <c r="A167" s="12" t="n">
        <v>10</v>
      </c>
      <c r="B167" s="56" t="s">
        <v>382</v>
      </c>
      <c r="C167" s="15" t="s">
        <v>19</v>
      </c>
      <c r="D167" s="15" t="s">
        <v>383</v>
      </c>
      <c r="E167" s="16" t="n">
        <f aca="false">E168+E175+E173</f>
        <v>185000</v>
      </c>
      <c r="F167" s="16" t="n">
        <f aca="false">F168+F175+F173</f>
        <v>3570270</v>
      </c>
      <c r="G167" s="16" t="n">
        <f aca="false">G168+G175+G173</f>
        <v>2765729.54</v>
      </c>
      <c r="H167" s="17" t="n">
        <f aca="false">G167/F167*100</f>
        <v>77.4655569466735</v>
      </c>
      <c r="I167" s="17" t="n">
        <f aca="false">G167/E167*100</f>
        <v>1494.98894054054</v>
      </c>
      <c r="J167" s="18" t="s">
        <v>40</v>
      </c>
    </row>
    <row r="168" customFormat="false" ht="38.1" hidden="false" customHeight="true" outlineLevel="1" collapsed="false">
      <c r="A168" s="35" t="s">
        <v>384</v>
      </c>
      <c r="B168" s="44" t="s">
        <v>385</v>
      </c>
      <c r="C168" s="14" t="s">
        <v>19</v>
      </c>
      <c r="D168" s="14" t="s">
        <v>386</v>
      </c>
      <c r="E168" s="25" t="n">
        <f aca="false">E169</f>
        <v>95000</v>
      </c>
      <c r="F168" s="25" t="n">
        <f aca="false">F169</f>
        <v>750600</v>
      </c>
      <c r="G168" s="25" t="n">
        <f aca="false">G169</f>
        <v>721071.65</v>
      </c>
      <c r="H168" s="26" t="n">
        <f aca="false">G168/F168*100</f>
        <v>96.066033839595</v>
      </c>
      <c r="I168" s="26" t="n">
        <f aca="false">G168/E168*100</f>
        <v>759.022789473684</v>
      </c>
      <c r="J168" s="18"/>
    </row>
    <row r="169" customFormat="false" ht="41.25" hidden="false" customHeight="true" outlineLevel="1" collapsed="false">
      <c r="A169" s="19" t="s">
        <v>387</v>
      </c>
      <c r="B169" s="51" t="s">
        <v>388</v>
      </c>
      <c r="C169" s="21" t="s">
        <v>19</v>
      </c>
      <c r="D169" s="57" t="s">
        <v>389</v>
      </c>
      <c r="E169" s="22" t="n">
        <f aca="false">E170+E171+E172</f>
        <v>95000</v>
      </c>
      <c r="F169" s="22" t="n">
        <f aca="false">F170+F171+F172</f>
        <v>750600</v>
      </c>
      <c r="G169" s="22" t="n">
        <f aca="false">G170+G171+G172</f>
        <v>721071.65</v>
      </c>
      <c r="H169" s="23" t="n">
        <f aca="false">G169/F169*100</f>
        <v>96.066033839595</v>
      </c>
      <c r="I169" s="23" t="n">
        <f aca="false">G169/E169*100</f>
        <v>759.022789473684</v>
      </c>
      <c r="J169" s="18"/>
    </row>
    <row r="170" customFormat="false" ht="38.1" hidden="false" customHeight="true" outlineLevel="1" collapsed="false">
      <c r="A170" s="42"/>
      <c r="B170" s="44" t="s">
        <v>390</v>
      </c>
      <c r="C170" s="14" t="s">
        <v>19</v>
      </c>
      <c r="D170" s="14" t="s">
        <v>391</v>
      </c>
      <c r="E170" s="25" t="n">
        <v>22000</v>
      </c>
      <c r="F170" s="25" t="n">
        <v>116300</v>
      </c>
      <c r="G170" s="26" t="n">
        <v>90227.24</v>
      </c>
      <c r="H170" s="26" t="n">
        <f aca="false">G170/F170*100</f>
        <v>77.5814617368874</v>
      </c>
      <c r="I170" s="26" t="n">
        <f aca="false">G170/E170*100</f>
        <v>410.123818181818</v>
      </c>
      <c r="J170" s="18"/>
    </row>
    <row r="171" customFormat="false" ht="14.25" hidden="false" customHeight="true" outlineLevel="1" collapsed="false">
      <c r="A171" s="42"/>
      <c r="B171" s="44" t="s">
        <v>392</v>
      </c>
      <c r="C171" s="14" t="s">
        <v>19</v>
      </c>
      <c r="D171" s="14" t="s">
        <v>393</v>
      </c>
      <c r="E171" s="25" t="n">
        <v>73000</v>
      </c>
      <c r="F171" s="25" t="n">
        <v>545900</v>
      </c>
      <c r="G171" s="26" t="n">
        <v>542514.7</v>
      </c>
      <c r="H171" s="26" t="n">
        <f aca="false">G171/F171*100</f>
        <v>99.379868107712</v>
      </c>
      <c r="I171" s="26" t="n">
        <f aca="false">G171/E171*100</f>
        <v>743.170821917808</v>
      </c>
      <c r="J171" s="18"/>
    </row>
    <row r="172" customFormat="false" ht="26.25" hidden="false" customHeight="true" outlineLevel="1" collapsed="false">
      <c r="A172" s="42"/>
      <c r="B172" s="24" t="s">
        <v>140</v>
      </c>
      <c r="C172" s="14" t="s">
        <v>19</v>
      </c>
      <c r="D172" s="49" t="s">
        <v>394</v>
      </c>
      <c r="E172" s="50" t="n">
        <v>0</v>
      </c>
      <c r="F172" s="25" t="n">
        <v>88400</v>
      </c>
      <c r="G172" s="26" t="n">
        <v>88329.71</v>
      </c>
      <c r="H172" s="26" t="n">
        <f aca="false">G172/F172*100</f>
        <v>99.9204864253394</v>
      </c>
      <c r="I172" s="26"/>
      <c r="J172" s="18"/>
    </row>
    <row r="173" customFormat="false" ht="35.25" hidden="false" customHeight="true" outlineLevel="1" collapsed="false">
      <c r="A173" s="35" t="s">
        <v>395</v>
      </c>
      <c r="B173" s="44" t="s">
        <v>396</v>
      </c>
      <c r="C173" s="14" t="s">
        <v>19</v>
      </c>
      <c r="D173" s="14" t="s">
        <v>397</v>
      </c>
      <c r="E173" s="25" t="n">
        <f aca="false">E174</f>
        <v>0</v>
      </c>
      <c r="F173" s="25" t="n">
        <f aca="false">F174</f>
        <v>2384870</v>
      </c>
      <c r="G173" s="25" t="n">
        <f aca="false">G174</f>
        <v>1610000</v>
      </c>
      <c r="H173" s="26" t="n">
        <f aca="false">G173/F173*100</f>
        <v>67.50892082168</v>
      </c>
      <c r="I173" s="26"/>
      <c r="J173" s="18"/>
    </row>
    <row r="174" customFormat="false" ht="21.75" hidden="false" customHeight="true" outlineLevel="1" collapsed="false">
      <c r="A174" s="42"/>
      <c r="B174" s="44" t="s">
        <v>398</v>
      </c>
      <c r="C174" s="14" t="s">
        <v>19</v>
      </c>
      <c r="D174" s="49" t="s">
        <v>399</v>
      </c>
      <c r="E174" s="50" t="n">
        <v>0</v>
      </c>
      <c r="F174" s="25" t="n">
        <v>2384870</v>
      </c>
      <c r="G174" s="26" t="n">
        <v>1610000</v>
      </c>
      <c r="H174" s="26" t="n">
        <f aca="false">G174/F174*100</f>
        <v>67.50892082168</v>
      </c>
      <c r="I174" s="26"/>
      <c r="J174" s="18"/>
    </row>
    <row r="175" customFormat="false" ht="38.1" hidden="false" customHeight="true" outlineLevel="1" collapsed="false">
      <c r="A175" s="35" t="s">
        <v>400</v>
      </c>
      <c r="B175" s="44" t="s">
        <v>401</v>
      </c>
      <c r="C175" s="14" t="s">
        <v>19</v>
      </c>
      <c r="D175" s="14" t="s">
        <v>402</v>
      </c>
      <c r="E175" s="25" t="n">
        <f aca="false">E177+E176</f>
        <v>90000</v>
      </c>
      <c r="F175" s="25" t="n">
        <f aca="false">F177+F176</f>
        <v>434800</v>
      </c>
      <c r="G175" s="25" t="n">
        <f aca="false">G177+G176</f>
        <v>434657.89</v>
      </c>
      <c r="H175" s="26" t="n">
        <f aca="false">G175/F175*100</f>
        <v>99.9673160073597</v>
      </c>
      <c r="I175" s="26" t="n">
        <f aca="false">G175/E175*100</f>
        <v>482.953211111111</v>
      </c>
      <c r="J175" s="18"/>
    </row>
    <row r="176" customFormat="false" ht="19.5" hidden="false" customHeight="true" outlineLevel="1" collapsed="false">
      <c r="A176" s="19"/>
      <c r="B176" s="44" t="s">
        <v>403</v>
      </c>
      <c r="C176" s="14" t="s">
        <v>19</v>
      </c>
      <c r="D176" s="14" t="s">
        <v>404</v>
      </c>
      <c r="E176" s="25" t="n">
        <v>30000</v>
      </c>
      <c r="F176" s="25" t="n">
        <v>123900</v>
      </c>
      <c r="G176" s="26" t="n">
        <v>123838.55</v>
      </c>
      <c r="H176" s="26" t="n">
        <f aca="false">G176/F176*100</f>
        <v>99.950403551251</v>
      </c>
      <c r="I176" s="26" t="n">
        <f aca="false">G176/E176*100</f>
        <v>412.795166666667</v>
      </c>
      <c r="J176" s="18"/>
    </row>
    <row r="177" customFormat="false" ht="24" hidden="false" customHeight="true" outlineLevel="1" collapsed="false">
      <c r="A177" s="42"/>
      <c r="B177" s="44" t="s">
        <v>405</v>
      </c>
      <c r="C177" s="14" t="s">
        <v>19</v>
      </c>
      <c r="D177" s="14" t="s">
        <v>406</v>
      </c>
      <c r="E177" s="25" t="n">
        <v>60000</v>
      </c>
      <c r="F177" s="25" t="n">
        <v>310900</v>
      </c>
      <c r="G177" s="26" t="n">
        <v>310819.34</v>
      </c>
      <c r="H177" s="26" t="n">
        <f aca="false">G177/F177*100</f>
        <v>99.9740559665487</v>
      </c>
      <c r="I177" s="26" t="n">
        <f aca="false">G177/E177*100</f>
        <v>518.032233333333</v>
      </c>
      <c r="J177" s="18"/>
    </row>
    <row r="178" customFormat="false" ht="47.25" hidden="false" customHeight="true" outlineLevel="1" collapsed="false">
      <c r="A178" s="12" t="n">
        <v>11</v>
      </c>
      <c r="B178" s="58" t="s">
        <v>407</v>
      </c>
      <c r="C178" s="15" t="s">
        <v>19</v>
      </c>
      <c r="D178" s="15" t="s">
        <v>408</v>
      </c>
      <c r="E178" s="16" t="n">
        <f aca="false">E179</f>
        <v>200000</v>
      </c>
      <c r="F178" s="16" t="n">
        <f aca="false">F179</f>
        <v>1441700</v>
      </c>
      <c r="G178" s="16" t="n">
        <f aca="false">G179</f>
        <v>1441666</v>
      </c>
      <c r="H178" s="17" t="n">
        <f aca="false">G178/F178*100</f>
        <v>99.9976416730249</v>
      </c>
      <c r="I178" s="17" t="n">
        <f aca="false">G178/E178*100</f>
        <v>720.833</v>
      </c>
      <c r="J178" s="53" t="s">
        <v>40</v>
      </c>
    </row>
    <row r="179" customFormat="false" ht="45.75" hidden="false" customHeight="true" outlineLevel="1" collapsed="false">
      <c r="A179" s="35" t="s">
        <v>409</v>
      </c>
      <c r="B179" s="59" t="s">
        <v>410</v>
      </c>
      <c r="C179" s="14" t="s">
        <v>19</v>
      </c>
      <c r="D179" s="14" t="s">
        <v>411</v>
      </c>
      <c r="E179" s="25" t="n">
        <f aca="false">E180</f>
        <v>200000</v>
      </c>
      <c r="F179" s="25" t="n">
        <f aca="false">F180</f>
        <v>1441700</v>
      </c>
      <c r="G179" s="25" t="n">
        <f aca="false">G180</f>
        <v>1441666</v>
      </c>
      <c r="H179" s="26" t="n">
        <f aca="false">G179/F179*100</f>
        <v>99.9976416730249</v>
      </c>
      <c r="I179" s="26" t="n">
        <f aca="false">G179/E179*100</f>
        <v>720.833</v>
      </c>
      <c r="J179" s="53"/>
    </row>
    <row r="180" customFormat="false" ht="26.25" hidden="false" customHeight="true" outlineLevel="1" collapsed="false">
      <c r="A180" s="42"/>
      <c r="B180" s="60" t="s">
        <v>412</v>
      </c>
      <c r="C180" s="14" t="s">
        <v>19</v>
      </c>
      <c r="D180" s="14" t="s">
        <v>413</v>
      </c>
      <c r="E180" s="25" t="n">
        <v>200000</v>
      </c>
      <c r="F180" s="25" t="n">
        <v>1441700</v>
      </c>
      <c r="G180" s="26" t="n">
        <v>1441666</v>
      </c>
      <c r="H180" s="26" t="n">
        <f aca="false">G180/F180*100</f>
        <v>99.9976416730249</v>
      </c>
      <c r="I180" s="26" t="n">
        <f aca="false">G180/E180*100</f>
        <v>720.833</v>
      </c>
      <c r="J180" s="53"/>
    </row>
    <row r="181" s="68" customFormat="true" ht="15.75" hidden="false" customHeight="false" outlineLevel="0" collapsed="false">
      <c r="A181" s="61"/>
      <c r="B181" s="62" t="s">
        <v>414</v>
      </c>
      <c r="C181" s="63"/>
      <c r="D181" s="63"/>
      <c r="E181" s="64" t="n">
        <f aca="false">E7+E30+E36+E57+E64+E117+E167+E178+E20+E27+E23</f>
        <v>343630050</v>
      </c>
      <c r="F181" s="64" t="n">
        <f aca="false">F7+F30+F36+F57+F64+F117+F167+F178+F20+F27+F23</f>
        <v>486723539.27</v>
      </c>
      <c r="G181" s="65" t="n">
        <f aca="false">G7+G30+G36+G57+G64+G117+G167+G178+G20+G27+G23</f>
        <v>447481005.56</v>
      </c>
      <c r="H181" s="17" t="n">
        <f aca="false">G181/F181*100</f>
        <v>91.9374078827465</v>
      </c>
      <c r="I181" s="66" t="n">
        <f aca="false">G181/E181*100</f>
        <v>130.221732808292</v>
      </c>
      <c r="J181" s="67"/>
    </row>
    <row r="182" customFormat="false" ht="12.75" hidden="false" customHeight="false" outlineLevel="0" collapsed="false">
      <c r="J182" s="69"/>
    </row>
    <row r="183" customFormat="false" ht="12.75" hidden="false" customHeight="false" outlineLevel="0" collapsed="false">
      <c r="J183" s="69"/>
    </row>
    <row r="184" customFormat="false" ht="12.75" hidden="false" customHeight="false" outlineLevel="0" collapsed="false">
      <c r="J184" s="69"/>
    </row>
    <row r="185" customFormat="false" ht="12.75" hidden="false" customHeight="false" outlineLevel="0" collapsed="false">
      <c r="J185" s="69"/>
    </row>
    <row r="186" customFormat="false" ht="12.75" hidden="false" customHeight="false" outlineLevel="0" collapsed="false">
      <c r="J186" s="69"/>
    </row>
    <row r="187" customFormat="false" ht="12.75" hidden="false" customHeight="false" outlineLevel="0" collapsed="false">
      <c r="J187" s="69"/>
    </row>
    <row r="188" customFormat="false" ht="12.75" hidden="false" customHeight="false" outlineLevel="0" collapsed="false">
      <c r="J188" s="69"/>
    </row>
  </sheetData>
  <autoFilter ref="A6:F181"/>
  <mergeCells count="13">
    <mergeCell ref="A2:J2"/>
    <mergeCell ref="B4:F4"/>
    <mergeCell ref="J7:J19"/>
    <mergeCell ref="J20:J22"/>
    <mergeCell ref="J23:J26"/>
    <mergeCell ref="J27:J29"/>
    <mergeCell ref="J30:J35"/>
    <mergeCell ref="J36:J56"/>
    <mergeCell ref="J57:J63"/>
    <mergeCell ref="J64:J116"/>
    <mergeCell ref="J117:J166"/>
    <mergeCell ref="J167:J177"/>
    <mergeCell ref="J178:J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6:21Z</dcterms:created>
  <dc:creator>user</dc:creator>
  <dc:description/>
  <dc:language>en-US</dc:language>
  <cp:lastModifiedBy>115-01</cp:lastModifiedBy>
  <cp:lastPrinted>2020-05-26T09:30:22Z</cp:lastPrinted>
  <dcterms:modified xsi:type="dcterms:W3CDTF">2020-05-29T02:14:09Z</dcterms:modified>
  <cp:revision>0</cp:revision>
  <dc:subject/>
  <dc:title/>
</cp:coreProperties>
</file>